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Preamble" sheetId="2" state="visible" r:id="rId3"/>
    <sheet name="Grand Summary" sheetId="3" state="visible" r:id="rId4"/>
    <sheet name="M-G-1" sheetId="4" state="visible" r:id="rId5"/>
    <sheet name="M- G-2" sheetId="5" state="visible" r:id="rId6"/>
    <sheet name="M-G-3" sheetId="6" state="visible" r:id="rId7"/>
    <sheet name="M-W-4-RT" sheetId="7" state="visible" r:id="rId8"/>
    <sheet name="M-W-5-RTW  "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 vbProcedure="false">'[1]'!$I$12</definedName>
    <definedName function="false" hidden="false" name="adaptors" vbProcedure="false">'[11]'!$A$45</definedName>
    <definedName function="false" hidden="false" name="airvalves" vbProcedure="false">'[11]'!$A$82</definedName>
    <definedName function="false" hidden="false" name="asa" vbProcedure="false">'[13]H2O TREATMENT PLANT SITE(4.1)'!$F$17:$Q$3078</definedName>
    <definedName function="false" hidden="false" name="Assumed_Yard_Connection_Growth_Rate" vbProcedure="false">'[5]'!$A$135:$XFD$135</definedName>
    <definedName function="false" hidden="false" name="awaaaw" vbProcedure="false">[18]Summary!$A$257</definedName>
    <definedName function="false" hidden="false" name="bends" vbProcedure="false">'[11]'!$A$11</definedName>
    <definedName function="false" hidden="false" name="blankflange" vbProcedure="false">'[11]'!$A$150</definedName>
    <definedName function="false" hidden="false" name="butterflyvalves" vbProcedure="false">'[11]'!$A$78</definedName>
    <definedName function="false" hidden="false" name="code" vbProcedure="false">'[6]fitting rates'!$A$4:$G$223</definedName>
    <definedName function="false" hidden="false" name="CONL1" vbProcedure="false">'[17]'!$HO$223</definedName>
    <definedName function="false" hidden="false" name="CONP1" vbProcedure="false">'[17]'!$A$1</definedName>
    <definedName function="false" hidden="false" name="COST" vbProcedure="false">NA()</definedName>
    <definedName function="false" hidden="false" name="cover" vbProcedure="false">'[4]'!$FY$181:$HW$231</definedName>
    <definedName function="false" hidden="false" name="data" vbProcedure="false">[6]list!$AG$8:$EW$23</definedName>
    <definedName function="false" hidden="false" name="DD" vbProcedure="false">'[20]'!$H$59</definedName>
    <definedName function="false" hidden="false" name="ddd" vbProcedure="false">'[21]'!$B$2</definedName>
    <definedName function="false" hidden="false" name="dfddffd" vbProcedure="false">'[21]'!$B$2</definedName>
    <definedName function="false" hidden="false" name="DFlange" vbProcedure="false">'[11]'!$A$98</definedName>
    <definedName function="false" hidden="false" name="dhdhdhd" vbProcedure="false">'[21]'!$B$2</definedName>
    <definedName function="false" hidden="false" name="eee" vbProcedure="false">'[22]'!$BF$58</definedName>
    <definedName function="false" hidden="false" name="EMW" vbProcedure="false">'[23]'!$A$1</definedName>
    <definedName function="false" hidden="false" name="ew" vbProcedure="false">'[21]'!$B$2</definedName>
    <definedName function="false" hidden="false" name="ewrw" vbProcedure="false">'[12]'!$AZ$52</definedName>
    <definedName function="false" hidden="false" name="Excel_BuiltIn_Database" vbProcedure="false">'[19]'!$B$2</definedName>
    <definedName function="false" hidden="false" name="Excel_BuiltIn_Print_Area" vbProcedure="false">'[3]'!$FY$181:$HW$231</definedName>
    <definedName function="false" hidden="false" name="Excel_BuiltIn__FilterDatabase_5" vbProcedure="false">NA()</definedName>
    <definedName function="false" hidden="false" name="fac" vbProcedure="false">'[3]'!$BI$61</definedName>
    <definedName function="false" hidden="false" name="fact" vbProcedure="false">'[1]'!$H$59</definedName>
    <definedName function="false" hidden="false" name="fact1" vbProcedure="false">'[21]'!$B$2</definedName>
    <definedName function="false" hidden="false" name="facto" vbProcedure="false">'[3]'!$BE$57</definedName>
    <definedName function="false" hidden="false" name="factor" vbProcedure="false">'[3]'!$BF$58</definedName>
    <definedName function="false" hidden="false" name="factors" vbProcedure="false">'[3]'!$BD$56</definedName>
    <definedName function="false" hidden="false" name="Flangespig" vbProcedure="false">'[11]'!$A$115</definedName>
    <definedName function="false" hidden="false" name="ga" vbProcedure="false">'[21]'!$B$2</definedName>
    <definedName function="false" hidden="false" name="gatevalves" vbProcedure="false">'[11]'!$A$68</definedName>
    <definedName function="false" hidden="false" name="gddsgsgs" vbProcedure="false">'[21]'!$B$2</definedName>
    <definedName function="false" hidden="false" name="gkkgkgkg" vbProcedure="false">'[21]'!$B$2</definedName>
    <definedName function="false" hidden="false" name="hahahahaha" vbProcedure="false">'[21]'!$B$2</definedName>
    <definedName function="false" hidden="false" name="hehehe" vbProcedure="false">'[21]'!$B$2</definedName>
    <definedName function="false" hidden="false" name="High_Income_estimated_l_c_d" vbProcedure="false">[7]Assumptions!$B$52:$S$52</definedName>
    <definedName function="false" hidden="false" name="High_Income_p_h" vbProcedure="false">[7]Assumptions!$B$60:$IV$60</definedName>
    <definedName function="false" hidden="false" name="High_Income_tariff" vbProcedure="false">[7]Assumptions!$B$39:$S$39</definedName>
    <definedName function="false" hidden="false" name="inserts" vbProcedure="false">'[11]'!$A$35</definedName>
    <definedName function="false" hidden="false" name="jfjfjfjfjfjfjfjfjfjf" vbProcedure="false">[18]Summary!$AM$39</definedName>
    <definedName function="false" hidden="false" name="junctions" vbProcedure="false">'[11]'!$A$142</definedName>
    <definedName function="false" hidden="false" name="KUSD" vbProcedure="false">'[17]'!$A$1</definedName>
    <definedName function="false" hidden="false" name="KVA" vbProcedure="false">'[17]'!$A$1</definedName>
    <definedName function="false" hidden="false" name="KVB" vbProcedure="false">'[17]'!$A$1</definedName>
    <definedName function="false" hidden="false" name="ladders" vbProcedure="false">'[11]'!$A$163</definedName>
    <definedName function="false" hidden="false" name="Masindi_conversion_rate" vbProcedure="false">'[10]'!$C$3</definedName>
    <definedName function="false" hidden="false" name="Mo" vbProcedure="false">'[17]'!$A$257</definedName>
    <definedName function="false" hidden="false" name="mul" vbProcedure="false">'[21]'!$A$1</definedName>
    <definedName function="false" hidden="false" name="multiplier" vbProcedure="false">'[21]'!$B$2</definedName>
    <definedName function="false" hidden="false" name="name" vbProcedure="false">'[3]'!$AZ$52</definedName>
    <definedName function="false" hidden="false" name="nonreturnvalves" vbProcedure="false">'[11]'!$A$88</definedName>
    <definedName function="false" hidden="false" name="number" vbProcedure="false">[8]Summary!$A$1</definedName>
    <definedName function="false" hidden="false" name="paiting" vbProcedure="false">'[11]'!$A$161</definedName>
    <definedName function="false" hidden="false" name="pipes" vbProcedure="false">'[11]'!$A$171</definedName>
    <definedName function="false" hidden="false" name="protectivelayers" vbProcedure="false">'[11]'!$HG$215</definedName>
    <definedName function="false" hidden="false" name="qw" vbProcedure="false">'[13]H2O TREATMENT PLANT SITE(4.1)'!$F$17:$Q$3078</definedName>
    <definedName function="false" hidden="false" name="rate" vbProcedure="false">[9]Sheet2!$A$1:$B$35</definedName>
    <definedName function="false" hidden="false" name="rem" vbProcedure="false">'[22]'!$AZ$52</definedName>
    <definedName function="false" hidden="false" name="rendering" vbProcedure="false">'[11]'!$HE$213</definedName>
    <definedName function="false" hidden="false" name="ss" vbProcedure="false">'[13]H2O TREATMENT PLANT SITE(4.1)'!$F$17:$Q$3078</definedName>
    <definedName function="false" hidden="false" name="Tapers" vbProcedure="false">'[11]'!$A$91</definedName>
    <definedName function="false" hidden="false" name="Tariff_Charged" vbProcedure="false">'[5]'!$A$133:$XFD$133</definedName>
    <definedName function="false" hidden="false" name="valves" vbProcedure="false">'[11]'!$A$59</definedName>
    <definedName function="false" hidden="false" name="Waterbar" vbProcedure="false">'[11]'!$A$160</definedName>
    <definedName function="false" hidden="false" name="watermeter" vbProcedure="false">'[11]'!$A$227</definedName>
    <definedName function="false" hidden="false" name="waterproofing" vbProcedure="false">'[11]'!$A$165</definedName>
    <definedName function="false" hidden="false" name="we" vbProcedure="false">'[21]'!$B$2</definedName>
    <definedName function="false" hidden="false" name="wedw" vbProcedure="false">'[12]'!$BI$61</definedName>
    <definedName function="false" hidden="false" name="www" vbProcedure="false">'[2]H2O TREATMENT PLANT SITE(4.1)'!$F$17:$Q$3078</definedName>
    <definedName function="false" hidden="false" name="yk" vbProcedure="false">'[17]'!$B$2</definedName>
    <definedName function="false" hidden="false" name="_2_1Boholes_and_pump_Stations2" vbProcedure="false">'[3]'!$FY$181:$HW$231</definedName>
    <definedName function="false" hidden="false" name="_xlfn_ANCHORARRAY" vbProcedure="false"/>
    <definedName function="false" hidden="false" name="_xlfn_SINGLE" vbProcedure="false"/>
    <definedName function="false" hidden="false" name="_xlfn__FV" vbProcedure="false"/>
    <definedName function="false" hidden="false" name="___KV1" vbProcedure="false">'[17]'!$A$1</definedName>
    <definedName function="false" hidden="false" name="___KV2" vbProcedure="false">'[17]'!$A$1</definedName>
    <definedName function="false" hidden="false" localSheetId="0" name="COST" vbProcedure="false">NA()</definedName>
    <definedName function="false" hidden="false" localSheetId="0" name="cover" vbProcedure="false">'[4]'!$FY$181:$HW$231</definedName>
    <definedName function="false" hidden="false" localSheetId="0" name="ewrw" vbProcedure="false">'[12]'!$AZ$52</definedName>
    <definedName function="false" hidden="false" localSheetId="0" name="Excel_BuiltIn_Print_Area" vbProcedure="false">NA()</definedName>
    <definedName function="false" hidden="false" localSheetId="0" name="Excel_BuiltIn__FilterDatabase_5" vbProcedure="false">NA()</definedName>
    <definedName function="false" hidden="false" localSheetId="0" name="fac" vbProcedure="false">'[3]'!$BI$61</definedName>
    <definedName function="false" hidden="false" localSheetId="0" name="facto" vbProcedure="false">'[3]'!$BE$57</definedName>
    <definedName function="false" hidden="false" localSheetId="0" name="factor" vbProcedure="false">'[3]'!$BF$58</definedName>
    <definedName function="false" hidden="false" localSheetId="0" name="factors" vbProcedure="false">'[3]'!$BD$56</definedName>
    <definedName function="false" hidden="false" localSheetId="0" name="Masindi_conversion_rate" vbProcedure="false">'[10]'!$C$3</definedName>
    <definedName function="false" hidden="false" localSheetId="0" name="name" vbProcedure="false">'[3]'!$AZ$52</definedName>
    <definedName function="false" hidden="false" localSheetId="0" name="number" vbProcedure="false">[8]Summary!$A$1</definedName>
    <definedName function="false" hidden="false" localSheetId="0" name="protectivelayers" vbProcedure="false">'[11]'!$HG$215</definedName>
    <definedName function="false" hidden="false" localSheetId="0" name="rendering" vbProcedure="false">'[11]'!$HE$213</definedName>
    <definedName function="false" hidden="false" localSheetId="0" name="wedw" vbProcedure="false">'[12]'!$BI$61</definedName>
    <definedName function="false" hidden="false" localSheetId="0" name="www" vbProcedure="false">'[2]H2O TREATMENT PLANT SITE(4.1)'!$F$17:$Q$3078</definedName>
    <definedName function="false" hidden="false" localSheetId="0" name="Z_524946E0_95F0_11D3_ABDB_006097CD877F__wvu_PrintArea" vbProcedure="false">NA()</definedName>
    <definedName function="false" hidden="false" localSheetId="0" name="Z_524946E0_95F0_11D3_ABDB_006097CD877F__wvu_PrintTitles" vbProcedure="false">NA()</definedName>
    <definedName function="false" hidden="false" localSheetId="0" name="_2_1Boholes_and_pump_Stations2" vbProcedure="false">'[3]'!$FY$181:$HW$231</definedName>
    <definedName function="false" hidden="false" localSheetId="1" name="COST" vbProcedure="false">NA()</definedName>
    <definedName function="false" hidden="false" localSheetId="1" name="cover" vbProcedure="false">'[4]'!$FY$181:$HW$231</definedName>
    <definedName function="false" hidden="false" localSheetId="1" name="ewrw" vbProcedure="false">'[12]'!$AZ$52</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_5" vbProcedure="false">NA()</definedName>
    <definedName function="false" hidden="false" localSheetId="1" name="fac" vbProcedure="false">'[3]'!$BI$61</definedName>
    <definedName function="false" hidden="false" localSheetId="1" name="facto" vbProcedure="false">'[3]'!$BE$57</definedName>
    <definedName function="false" hidden="false" localSheetId="1" name="factor" vbProcedure="false">'[3]'!$BF$58</definedName>
    <definedName function="false" hidden="false" localSheetId="1" name="factors" vbProcedure="false">'[3]'!$BD$56</definedName>
    <definedName function="false" hidden="false" localSheetId="1" name="Masindi_conversion_rate" vbProcedure="false">'[10]'!$C$3</definedName>
    <definedName function="false" hidden="false" localSheetId="1" name="name" vbProcedure="false">'[3]'!$AZ$52</definedName>
    <definedName function="false" hidden="false" localSheetId="1" name="number" vbProcedure="false">[8]Summary!$A$1</definedName>
    <definedName function="false" hidden="false" localSheetId="1" name="protectivelayers" vbProcedure="false">'[11]'!$HG$215</definedName>
    <definedName function="false" hidden="false" localSheetId="1" name="rendering" vbProcedure="false">'[11]'!$HE$213</definedName>
    <definedName function="false" hidden="false" localSheetId="1" name="wedw" vbProcedure="false">'[12]'!$BI$61</definedName>
    <definedName function="false" hidden="false" localSheetId="1" name="www" vbProcedure="false">'[2]H2O TREATMENT PLANT SITE(4.1)'!$F$17:$Q$3078</definedName>
    <definedName function="false" hidden="false" localSheetId="1" name="Z_524946E0_95F0_11D3_ABDB_006097CD877F__wvu_PrintArea" vbProcedure="false">NA()</definedName>
    <definedName function="false" hidden="false" localSheetId="1" name="Z_524946E0_95F0_11D3_ABDB_006097CD877F__wvu_PrintTitles" vbProcedure="false">NA()</definedName>
    <definedName function="false" hidden="false" localSheetId="1" name="_2_1Boholes_and_pump_Stations2" vbProcedure="false">'[3]'!$FY$181:$HW$231</definedName>
    <definedName function="false" hidden="false" localSheetId="2" name="COST" vbProcedure="false">NA()</definedName>
    <definedName function="false" hidden="false" localSheetId="2" name="cover" vbProcedure="false">'[4]'!$FY$181:$HW$231</definedName>
    <definedName function="false" hidden="false" localSheetId="2" name="ewrw" vbProcedure="false">'[12]'!$AZ$52</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_5" vbProcedure="false">NA()</definedName>
    <definedName function="false" hidden="false" localSheetId="2" name="fac" vbProcedure="false">'[3]'!$BI$61</definedName>
    <definedName function="false" hidden="false" localSheetId="2" name="facto" vbProcedure="false">'[3]'!$BE$57</definedName>
    <definedName function="false" hidden="false" localSheetId="2" name="factor" vbProcedure="false">'[3]'!$BF$58</definedName>
    <definedName function="false" hidden="false" localSheetId="2" name="factors" vbProcedure="false">'[3]'!$BD$56</definedName>
    <definedName function="false" hidden="false" localSheetId="2" name="Masindi_conversion_rate" vbProcedure="false">'[10]'!$C$3</definedName>
    <definedName function="false" hidden="false" localSheetId="2" name="name" vbProcedure="false">'[3]'!$AZ$52</definedName>
    <definedName function="false" hidden="false" localSheetId="2" name="number" vbProcedure="false">[8]Summary!$A$1</definedName>
    <definedName function="false" hidden="false" localSheetId="2" name="protectivelayers" vbProcedure="false">'[11]'!$HG$215</definedName>
    <definedName function="false" hidden="false" localSheetId="2" name="rendering" vbProcedure="false">'[11]'!$HE$213</definedName>
    <definedName function="false" hidden="false" localSheetId="2" name="wedw" vbProcedure="false">'[12]'!$BI$61</definedName>
    <definedName function="false" hidden="false" localSheetId="2" name="www" vbProcedure="false">'[2]H2O TREATMENT PLANT SITE(4.1)'!$F$17:$Q$3078</definedName>
    <definedName function="false" hidden="false" localSheetId="2" name="Z_524946E0_95F0_11D3_ABDB_006097CD877F__wvu_PrintArea" vbProcedure="false">NA()</definedName>
    <definedName function="false" hidden="false" localSheetId="2" name="Z_524946E0_95F0_11D3_ABDB_006097CD877F__wvu_PrintTitles" vbProcedure="false">NA()</definedName>
    <definedName function="false" hidden="false" localSheetId="2" name="_2_1Boholes_and_pump_Stations2" vbProcedure="false">'[3]'!$FY$181:$HW$231</definedName>
    <definedName function="false" hidden="false" localSheetId="3" name="a" vbProcedure="false">'[1]'!$I$12</definedName>
    <definedName function="false" hidden="false" localSheetId="3" name="asa" vbProcedure="false">'[13]H2O TREATMENT PLANT SITE(4.1)'!$F$17:$Q$3078</definedName>
    <definedName function="false" hidden="false" localSheetId="3" name="COST" vbProcedure="false">'[14]'!$U$21</definedName>
    <definedName function="false" hidden="false" localSheetId="3" name="cover" vbProcedure="false">'[4]'!$FY$181:$HW$23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fac" vbProcedure="false">'[3]'!$BI$61</definedName>
    <definedName function="false" hidden="false" localSheetId="3" name="fact" vbProcedure="false">'[1]'!$H$59</definedName>
    <definedName function="false" hidden="false" localSheetId="3" name="facto" vbProcedure="false">'[3]'!$BE$57</definedName>
    <definedName function="false" hidden="false" localSheetId="3" name="factor" vbProcedure="false">'[3]'!$BF$58</definedName>
    <definedName function="false" hidden="false" localSheetId="3" name="factors" vbProcedure="false">'[3]'!$BD$56</definedName>
    <definedName function="false" hidden="false" localSheetId="3" name="Masindi_conversion_rate" vbProcedure="false">'[10]'!$C$3</definedName>
    <definedName function="false" hidden="false" localSheetId="3" name="name" vbProcedure="false">'[3]'!$AZ$52</definedName>
    <definedName function="false" hidden="false" localSheetId="3" name="qw" vbProcedure="false">'[13]H2O TREATMENT PLANT SITE(4.1)'!$F$17:$Q$3078</definedName>
    <definedName function="false" hidden="false" localSheetId="3" name="ss" vbProcedure="false">'[13]H2O TREATMENT PLANT SITE(4.1)'!$F$17:$Q$3078</definedName>
    <definedName function="false" hidden="false" localSheetId="3" name="Z_524946E0_95F0_11D3_ABDB_006097CD877F__wvu_PrintArea" vbProcedure="false">NA()</definedName>
    <definedName function="false" hidden="false" localSheetId="3" name="Z_524946E0_95F0_11D3_ABDB_006097CD877F__wvu_PrintTitles" vbProcedure="false">NA()</definedName>
    <definedName function="false" hidden="false" localSheetId="3" name="_2_1Boholes_and_pump_Stations2" vbProcedure="false">'[3]'!$FY$181:$HW$231</definedName>
    <definedName function="false" hidden="false" localSheetId="4" name="COST" vbProcedure="false">'[14]'!$U$21</definedName>
    <definedName function="false" hidden="false" localSheetId="4" name="cover" vbProcedure="false">'[4]'!$FY$181:$HW$231</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Excel_BuiltIn__FilterDatabase_5" vbProcedure="false">'[15]'!$A$1:$R$18</definedName>
    <definedName function="false" hidden="false" localSheetId="4" name="fac" vbProcedure="false">'[3]'!$BI$61</definedName>
    <definedName function="false" hidden="false" localSheetId="4" name="facto" vbProcedure="false">'[3]'!$BE$57</definedName>
    <definedName function="false" hidden="false" localSheetId="4" name="factor" vbProcedure="false">'[3]'!$BF$58</definedName>
    <definedName function="false" hidden="false" localSheetId="4" name="factors" vbProcedure="false">'[3]'!$BD$56</definedName>
    <definedName function="false" hidden="false" localSheetId="4" name="Masindi_conversion_rate" vbProcedure="false">'[10]'!$C$3</definedName>
    <definedName function="false" hidden="false" localSheetId="4" name="name" vbProcedure="false">'[3]'!$AZ$52</definedName>
    <definedName function="false" hidden="false" localSheetId="4" name="number" vbProcedure="false">[8]Summary!$A$1</definedName>
    <definedName function="false" hidden="false" localSheetId="4" name="Z_524946E0_95F0_11D3_ABDB_006097CD877F__wvu_PrintArea" vbProcedure="false">NA()</definedName>
    <definedName function="false" hidden="false" localSheetId="4" name="Z_524946E0_95F0_11D3_ABDB_006097CD877F__wvu_PrintTitles" vbProcedure="false">NA()</definedName>
    <definedName function="false" hidden="false" localSheetId="4" name="Z_524946E0_95F0_11D3_ABDB_006097CD877F__wvu_Rows" vbProcedure="false">NA()</definedName>
    <definedName function="false" hidden="false" localSheetId="5" name="Excel_BuiltIn_Print_Area" vbProcedure="false">NA()</definedName>
    <definedName function="false" hidden="false" localSheetId="6" name="asa" vbProcedure="false">'[13]H2O TREATMENT PLANT SITE(4.1)'!$F$17:$Q$3078</definedName>
    <definedName function="false" hidden="false" localSheetId="6" name="COST" vbProcedure="false">NA()</definedName>
    <definedName function="false" hidden="false" localSheetId="6" name="cover" vbProcedure="false">'[4]'!$FY$181:$HW$231</definedName>
    <definedName function="false" hidden="false" localSheetId="6" name="ewrw" vbProcedure="false">'[12]'!$AZ$52</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6" name="Excel_BuiltIn__FilterDatabase_5" vbProcedure="false">'[16]'!$A$1:$R$18</definedName>
    <definedName function="false" hidden="false" localSheetId="6" name="fac" vbProcedure="false">'[3]'!$BI$61</definedName>
    <definedName function="false" hidden="false" localSheetId="6" name="facto" vbProcedure="false">'[3]'!$BE$57</definedName>
    <definedName function="false" hidden="false" localSheetId="6" name="factor" vbProcedure="false">'[3]'!$BF$58</definedName>
    <definedName function="false" hidden="false" localSheetId="6" name="factors" vbProcedure="false">'[3]'!$BD$56</definedName>
    <definedName function="false" hidden="false" localSheetId="6" name="Masindi_conversion_rate" vbProcedure="false">'[10]'!$C$3</definedName>
    <definedName function="false" hidden="false" localSheetId="6" name="name" vbProcedure="false">'[3]'!$AZ$52</definedName>
    <definedName function="false" hidden="false" localSheetId="6" name="number" vbProcedure="false">[8]Summary!$A$1</definedName>
    <definedName function="false" hidden="false" localSheetId="6" name="Print_Titles_MI" vbProcedure="false">NA()</definedName>
    <definedName function="false" hidden="false" localSheetId="6" name="protectivelayers" vbProcedure="false">'[11]'!$HG$215</definedName>
    <definedName function="false" hidden="false" localSheetId="6" name="qw" vbProcedure="false">'[13]H2O TREATMENT PLANT SITE(4.1)'!$F$17:$Q$3078</definedName>
    <definedName function="false" hidden="false" localSheetId="6" name="rendering" vbProcedure="false">'[11]'!$HE$213</definedName>
    <definedName function="false" hidden="false" localSheetId="6" name="ss" vbProcedure="false">'[13]H2O TREATMENT PLANT SITE(4.1)'!$F$17:$Q$3078</definedName>
    <definedName function="false" hidden="false" localSheetId="6" name="wedw" vbProcedure="false">'[12]'!$BI$61</definedName>
    <definedName function="false" hidden="false" localSheetId="6" name="www" vbProcedure="false">'[2]H2O TREATMENT PLANT SITE(4.1)'!$F$17:$Q$3078</definedName>
    <definedName function="false" hidden="false" localSheetId="6" name="Z_524946E0_95F0_11D3_ABDB_006097CD877F__wvu_PrintArea" vbProcedure="false">NA()</definedName>
    <definedName function="false" hidden="false" localSheetId="6" name="Z_524946E0_95F0_11D3_ABDB_006097CD877F__wvu_PrintTitles" vbProcedure="false">NA()</definedName>
    <definedName function="false" hidden="false" localSheetId="6" name="_2_1Boholes_and_pump_Stations2" vbProcedure="false">'[3]'!$FY$181:$HW$231</definedName>
    <definedName function="false" hidden="false" localSheetId="7" name="asa" vbProcedure="false">'[13]H2O TREATMENT PLANT SITE(4.1)'!$F$17:$Q$3078</definedName>
    <definedName function="false" hidden="false" localSheetId="7" name="COST" vbProcedure="false">NA()</definedName>
    <definedName function="false" hidden="false" localSheetId="7" name="cover" vbProcedure="false">'[4]'!$FY$181:$HW$231</definedName>
    <definedName function="false" hidden="false" localSheetId="7" name="ewrw" vbProcedure="false">'[12]'!$AZ$52</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7" name="Excel_BuiltIn__FilterDatabase_5" vbProcedure="false">'[16]'!$A$1:$R$18</definedName>
    <definedName function="false" hidden="false" localSheetId="7" name="fac" vbProcedure="false">'[3]'!$BI$61</definedName>
    <definedName function="false" hidden="false" localSheetId="7" name="facto" vbProcedure="false">'[3]'!$BE$57</definedName>
    <definedName function="false" hidden="false" localSheetId="7" name="factor" vbProcedure="false">'[3]'!$BF$58</definedName>
    <definedName function="false" hidden="false" localSheetId="7" name="factors" vbProcedure="false">'[3]'!$BD$56</definedName>
    <definedName function="false" hidden="false" localSheetId="7" name="Masindi_conversion_rate" vbProcedure="false">'[10]'!$C$3</definedName>
    <definedName function="false" hidden="false" localSheetId="7" name="name" vbProcedure="false">'[3]'!$AZ$52</definedName>
    <definedName function="false" hidden="false" localSheetId="7" name="number" vbProcedure="false">[8]Summary!$A$1</definedName>
    <definedName function="false" hidden="false" localSheetId="7" name="Print_Titles_MI" vbProcedure="false">NA()</definedName>
    <definedName function="false" hidden="false" localSheetId="7" name="protectivelayers" vbProcedure="false">'[11]'!$HG$215</definedName>
    <definedName function="false" hidden="false" localSheetId="7" name="qw" vbProcedure="false">'[13]H2O TREATMENT PLANT SITE(4.1)'!$F$17:$Q$3078</definedName>
    <definedName function="false" hidden="false" localSheetId="7" name="rendering" vbProcedure="false">'[11]'!$HE$213</definedName>
    <definedName function="false" hidden="false" localSheetId="7" name="ss" vbProcedure="false">'[13]H2O TREATMENT PLANT SITE(4.1)'!$F$17:$Q$3078</definedName>
    <definedName function="false" hidden="false" localSheetId="7" name="wedw" vbProcedure="false">'[12]'!$BI$61</definedName>
    <definedName function="false" hidden="false" localSheetId="7" name="www" vbProcedure="false">'[2]H2O TREATMENT PLANT SITE(4.1)'!$F$17:$Q$3078</definedName>
    <definedName function="false" hidden="false" localSheetId="7" name="Z_524946E0_95F0_11D3_ABDB_006097CD877F__wvu_PrintArea" vbProcedure="false">NA()</definedName>
    <definedName function="false" hidden="false" localSheetId="7" name="Z_524946E0_95F0_11D3_ABDB_006097CD877F__wvu_PrintTitles" vbProcedure="false">NA()</definedName>
    <definedName function="false" hidden="false" localSheetId="7" name="_2_1Boholes_and_pump_Stations2" vbProcedure="false">'[3]'!$FY$181:$HW$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517">
  <si>
    <t xml:space="preserve">GOAL UGANDA</t>
  </si>
  <si>
    <t xml:space="preserve">CONSTRUCTION OF MUWAYO TOWN COUNCIL PIPED WATER SUPPLY SYSTEM IN BUGIRI DISTRICT</t>
  </si>
  <si>
    <t xml:space="preserve">BIDDER'S ESTIMATE - Lot 1</t>
  </si>
  <si>
    <t xml:space="preserve">Bidder's Estimate for Muwayo TC -piped water supply scheme</t>
  </si>
  <si>
    <r>
      <rPr>
        <b val="true"/>
        <sz val="11"/>
        <rFont val="Bookman Old Style"/>
        <family val="1"/>
      </rPr>
      <t xml:space="preserve">Preamble:
</t>
    </r>
    <r>
      <rPr>
        <sz val="11"/>
        <rFont val="Bookman Old Style"/>
        <family val="1"/>
      </rPr>
      <t xml:space="preserve">This BoQ relates to the proposed construction of the mini-piped water scheme at Muwayo TC. The BoQ should be read together with the drawings and the technical specifications. The project consists of a pumping station, the transmission pipeline, storage tanks and distribution pipelines. Water is pumped from a borehole of yield 14.4m3/hour yield using solar powered pump. The water is pumped to a reservoir approx 2.4km from the borehole to a reservoir of 75m3 , elevated 1.5m on a pedestal. The project has allowed for 15 PSP for water collection.</t>
    </r>
  </si>
  <si>
    <r>
      <rPr>
        <b val="true"/>
        <sz val="11"/>
        <rFont val="Bookman Old Style"/>
        <family val="1"/>
      </rPr>
      <t xml:space="preserve">Lot 1 scope:
</t>
    </r>
    <r>
      <rPr>
        <sz val="11"/>
        <rFont val="Bookman Old Style"/>
        <family val="1"/>
      </rPr>
      <t xml:space="preserve">This covers works at the reservior station including the installation of a 75m3 reservior on an elevated 1.5m pedestal, and all associated installations and civil works and as described in the BoQ. </t>
    </r>
  </si>
  <si>
    <t xml:space="preserve">GRAND SUMMARY</t>
  </si>
  <si>
    <t xml:space="preserve">Bill No</t>
  </si>
  <si>
    <t xml:space="preserve"> Bill Description</t>
  </si>
  <si>
    <t xml:space="preserve">INVESTMENT COST</t>
  </si>
  <si>
    <t xml:space="preserve">GENERAL</t>
  </si>
  <si>
    <t xml:space="preserve">M-G-1</t>
  </si>
  <si>
    <t xml:space="preserve">GENERAL ITEMS</t>
  </si>
  <si>
    <t xml:space="preserve">M-G-2</t>
  </si>
  <si>
    <t xml:space="preserve">METHOD RELATED CHARGES</t>
  </si>
  <si>
    <t xml:space="preserve">M-G-3</t>
  </si>
  <si>
    <t xml:space="preserve">DAYWORKS</t>
  </si>
  <si>
    <t xml:space="preserve">SUB-TOTAL </t>
  </si>
  <si>
    <t xml:space="preserve">WATER SUPPLY AND EQUIPMENT</t>
  </si>
  <si>
    <t xml:space="preserve">MUWAYO WATER SUPPLY NETWORK</t>
  </si>
  <si>
    <t xml:space="preserve">M-W-1</t>
  </si>
  <si>
    <t xml:space="preserve">MUWAYO BOREHOLE PUMP STATION  DEVELOPMENT</t>
  </si>
  <si>
    <t xml:space="preserve">M-W-2</t>
  </si>
  <si>
    <t xml:space="preserve">MUWAYO PUMP AND GUARD HOUSE</t>
  </si>
  <si>
    <t xml:space="preserve">M-W-3</t>
  </si>
  <si>
    <t xml:space="preserve">MUWAYO PUMPING MAINS </t>
  </si>
  <si>
    <t xml:space="preserve">M- W-4</t>
  </si>
  <si>
    <t xml:space="preserve">STORAGE RESERVOIR TANK</t>
  </si>
  <si>
    <t xml:space="preserve">M-W-5</t>
  </si>
  <si>
    <t xml:space="preserve">STORAGE RESERVOIR SITE WORKS</t>
  </si>
  <si>
    <t xml:space="preserve">M- W-6</t>
  </si>
  <si>
    <t xml:space="preserve">MUWAYO DISTRIBUTION NETWORK</t>
  </si>
  <si>
    <t xml:space="preserve">M-W-7</t>
  </si>
  <si>
    <t xml:space="preserve">INTENSIFICATION NETWORKS</t>
  </si>
  <si>
    <t xml:space="preserve">M-W-8</t>
  </si>
  <si>
    <t xml:space="preserve">CONSUMER CONNECTIONS</t>
  </si>
  <si>
    <t xml:space="preserve">M-W-9</t>
  </si>
  <si>
    <t xml:space="preserve">MECHANICAL &amp; ELECTRICAL WORKS</t>
  </si>
  <si>
    <t xml:space="preserve">GENERAL CONSTRUCTION WORKS</t>
  </si>
  <si>
    <t xml:space="preserve">M-W-10</t>
  </si>
  <si>
    <t xml:space="preserve">GUARD AND PUMP ATTENDANT HOUSE</t>
  </si>
  <si>
    <t xml:space="preserve">OPERATIONAL AND MAINTENANCE TOOLS</t>
  </si>
  <si>
    <t xml:space="preserve">BILL No. </t>
  </si>
  <si>
    <t xml:space="preserve">TOOLS &amp; EQUIPMENT </t>
  </si>
  <si>
    <t xml:space="preserve">Sub-Total 1</t>
  </si>
  <si>
    <t xml:space="preserve">Allow for 5% contingency</t>
  </si>
  <si>
    <t xml:space="preserve">Sub-Total 2</t>
  </si>
  <si>
    <t xml:space="preserve">Allow for 18% VAT</t>
  </si>
  <si>
    <t xml:space="preserve">TOTAL</t>
  </si>
  <si>
    <t xml:space="preserve">DESCRIPTION: </t>
  </si>
  <si>
    <t xml:space="preserve">ITEM NO.</t>
  </si>
  <si>
    <t xml:space="preserve">ITEM DESCRIPTION</t>
  </si>
  <si>
    <t xml:space="preserve">UNIT</t>
  </si>
  <si>
    <t xml:space="preserve">QUANTITY</t>
  </si>
  <si>
    <t xml:space="preserve">RATE</t>
  </si>
  <si>
    <t xml:space="preserve">AMOUNT</t>
  </si>
  <si>
    <t xml:space="preserve">UShs</t>
  </si>
  <si>
    <t xml:space="preserve">Contractual Requirements</t>
  </si>
  <si>
    <t xml:space="preserve">A110.1</t>
  </si>
  <si>
    <t xml:space="preserve">Performance security clause </t>
  </si>
  <si>
    <t xml:space="preserve">sum</t>
  </si>
  <si>
    <t xml:space="preserve">Rate only</t>
  </si>
  <si>
    <t xml:space="preserve">A110.2</t>
  </si>
  <si>
    <t xml:space="preserve">Advance payment guarantee</t>
  </si>
  <si>
    <t xml:space="preserve">A120.1</t>
  </si>
  <si>
    <t xml:space="preserve">Insurance of works covering all installations during and up to 28 days after the end of the defects liability period</t>
  </si>
  <si>
    <t xml:space="preserve">A120.2</t>
  </si>
  <si>
    <t xml:space="preserve">Third party insurance</t>
  </si>
  <si>
    <t xml:space="preserve">A120.3</t>
  </si>
  <si>
    <t xml:space="preserve">Insurance of Contractors Equipment</t>
  </si>
  <si>
    <t xml:space="preserve">Specified  Requirements</t>
  </si>
  <si>
    <t xml:space="preserve">Site Offices and Housing</t>
  </si>
  <si>
    <t xml:space="preserve">A211.1</t>
  </si>
  <si>
    <t xml:space="preserve">Establishment and removal of offices for the Engineer's staff</t>
  </si>
  <si>
    <t xml:space="preserve">A211.2</t>
  </si>
  <si>
    <t xml:space="preserve">Provision of rented office accommodation for the Engineer's staff before establishment of site offices</t>
  </si>
  <si>
    <t xml:space="preserve">month</t>
  </si>
  <si>
    <t xml:space="preserve">A211.3</t>
  </si>
  <si>
    <t xml:space="preserve">Provision of rented accommodation for the Engineer's staff (2No unit) </t>
  </si>
  <si>
    <t xml:space="preserve">A211.4</t>
  </si>
  <si>
    <t xml:space="preserve">Maintenance of offices for the Engineer's staff including provision and payment of utility services</t>
  </si>
  <si>
    <t xml:space="preserve">A211.5</t>
  </si>
  <si>
    <t xml:space="preserve">Maintenance of housing accommodationfor the Engineer's staff (1No unit) including provision and payment  of utility services</t>
  </si>
  <si>
    <t xml:space="preserve">months</t>
  </si>
  <si>
    <t xml:space="preserve">Services for the Engineer's staff</t>
  </si>
  <si>
    <t xml:space="preserve">Transport Services</t>
  </si>
  <si>
    <t xml:space="preserve">A221.1</t>
  </si>
  <si>
    <t xml:space="preserve">Supply of  brand new, latest model  , 125 C.C , all terrain Motor cycles, with helmets and riding gear; </t>
  </si>
  <si>
    <t xml:space="preserve">nr</t>
  </si>
  <si>
    <t xml:space="preserve">A221.2</t>
  </si>
  <si>
    <t xml:space="preserve">Provide for the maintenance of the motor cycles including  fueling, routine service and repairs for the whole Contract period.</t>
  </si>
  <si>
    <t xml:space="preserve">Km</t>
  </si>
  <si>
    <t xml:space="preserve">Carried to Collection</t>
  </si>
  <si>
    <t xml:space="preserve">Communication</t>
  </si>
  <si>
    <t xml:space="preserve">A222.1</t>
  </si>
  <si>
    <t xml:space="preserve">Establish communication system and dedicated email (mobile, wireless or leased line) system for the Engineer's office </t>
  </si>
  <si>
    <t xml:space="preserve">A222.2</t>
  </si>
  <si>
    <t xml:space="preserve">Maintenance of communication system and dedicated email (mobile, wireless or leased line) system for the Engineer's office </t>
  </si>
  <si>
    <t xml:space="preserve">A222.3</t>
  </si>
  <si>
    <t xml:space="preserve">Provision of 1No. Mobile phone handsets for use by the Engineer's staff</t>
  </si>
  <si>
    <t xml:space="preserve">A222.4</t>
  </si>
  <si>
    <t xml:space="preserve">Payment of monthly services bills on mobile calls and data</t>
  </si>
  <si>
    <t xml:space="preserve">Equipment for use by the Engineer's staff</t>
  </si>
  <si>
    <t xml:space="preserve">A231.1</t>
  </si>
  <si>
    <t xml:space="preserve">Provision of office furniture &amp; equipment for the Engineer</t>
  </si>
  <si>
    <t xml:space="preserve">A231.2</t>
  </si>
  <si>
    <t xml:space="preserve">Maintenance of office furniture &amp; equipment for the Engineer</t>
  </si>
  <si>
    <t xml:space="preserve">A233</t>
  </si>
  <si>
    <t xml:space="preserve">Provision of surveying equipment for use by the Engineer</t>
  </si>
  <si>
    <t xml:space="preserve">A234</t>
  </si>
  <si>
    <t xml:space="preserve">Provision of office stationary &amp; office consumables for use in the Engineer's office</t>
  </si>
  <si>
    <t xml:space="preserve">Attendance upon the Engineer's staff</t>
  </si>
  <si>
    <t xml:space="preserve">A240</t>
  </si>
  <si>
    <t xml:space="preserve">Provision of the services of the Office Assistant</t>
  </si>
  <si>
    <t xml:space="preserve">A241</t>
  </si>
  <si>
    <t xml:space="preserve">Provision of the services of a permanent driver for use by Engineer's staff</t>
  </si>
  <si>
    <t xml:space="preserve">A242</t>
  </si>
  <si>
    <t xml:space="preserve">Provision of services of 1No survey chainmen</t>
  </si>
  <si>
    <t xml:space="preserve">A243</t>
  </si>
  <si>
    <t xml:space="preserve">Provision of services of a laboratory assistant</t>
  </si>
  <si>
    <t xml:space="preserve">Testing works</t>
  </si>
  <si>
    <t xml:space="preserve">Testing of Materials</t>
  </si>
  <si>
    <t xml:space="preserve">A250.1</t>
  </si>
  <si>
    <t xml:space="preserve">Testing of pressure pipes at Uganda Natioal Bureau of Standards</t>
  </si>
  <si>
    <t xml:space="preserve">A250.2</t>
  </si>
  <si>
    <t xml:space="preserve">Testing of concrete test cubes at ministry of works materials laboratories</t>
  </si>
  <si>
    <t xml:space="preserve">A250.3</t>
  </si>
  <si>
    <t xml:space="preserve">Testing and certification of mechanical and electrical systems</t>
  </si>
  <si>
    <t xml:space="preserve">Testing and Commissioning works</t>
  </si>
  <si>
    <t xml:space="preserve">Pipeline pressure testing</t>
  </si>
  <si>
    <t xml:space="preserve">A260.1</t>
  </si>
  <si>
    <t xml:space="preserve">Pressure testing of and sterilisation of water mains as per specifications: uPVC nominal bore not exceeding OD 110mm; maximum test pressure not exceeding twice the pipe's pressure rating.</t>
  </si>
  <si>
    <t xml:space="preserve">km</t>
  </si>
  <si>
    <t xml:space="preserve">A260.2</t>
  </si>
  <si>
    <t xml:space="preserve">Pressure testing of and sterilisation of water mains as per specifications:HDPE  pipes nominal bore ND32-79.2mm and ND 99.4-; maximum test pressure not exceeding 1.5times the pipe's pressure rating.</t>
  </si>
  <si>
    <t xml:space="preserve">Water tightness testing of Tanks</t>
  </si>
  <si>
    <t xml:space="preserve">A260.3</t>
  </si>
  <si>
    <t xml:space="preserve">Pressed steel sectional tanks</t>
  </si>
  <si>
    <t xml:space="preserve">Sum</t>
  </si>
  <si>
    <t xml:space="preserve">A260.4</t>
  </si>
  <si>
    <t xml:space="preserve">A260.5</t>
  </si>
  <si>
    <r>
      <rPr>
        <b val="true"/>
        <sz val="11"/>
        <rFont val="Bookman Old Style"/>
        <family val="1"/>
      </rPr>
      <t xml:space="preserve">Test running and Commissioning of water supply system, inclusive of full operations of the water supply system for 30 consecutive days, preparation of daily reports on the operations that comprise of the amount of water pumped, quantity of chemicals utilised, hours of pumping, energy consumed, at least 6No off site detailed water quality tests etc as directed by the Engineer.</t>
    </r>
    <r>
      <rPr>
        <sz val="11"/>
        <rFont val="Bookman Old Style"/>
        <family val="1"/>
      </rPr>
      <t xml:space="preserve"> These shall form part of the operation and maintenance manual and As-Built drawings that shall be submitted to the Employer. Training Private Operator's staff in basic operation and maintenance procedures of all plant and equipment supplied as per the technical specifications and to the Engineer's approval shall form part of this activity</t>
    </r>
  </si>
  <si>
    <t xml:space="preserve">Temporary Works</t>
  </si>
  <si>
    <t xml:space="preserve">A279.1</t>
  </si>
  <si>
    <t xml:space="preserve">Establishment &amp; removal of site sign-boards</t>
  </si>
  <si>
    <t xml:space="preserve">A279.2</t>
  </si>
  <si>
    <t xml:space="preserve">Maintenance of site sign-boards until the issue of the Taking-over Certificate</t>
  </si>
  <si>
    <t xml:space="preserve">A279.3</t>
  </si>
  <si>
    <t xml:space="preserve">Provision for work in water affected areas, including dewatering of sites and wrk areas, all temporary works, protection, access etc to ensure works are completed as specified.</t>
  </si>
  <si>
    <t xml:space="preserve">A260.7</t>
  </si>
  <si>
    <t xml:space="preserve">Supply and installation of permanent labels made of engraved granite on the various installations as directed by the Engineer</t>
  </si>
  <si>
    <t xml:space="preserve">Provisional Sums</t>
  </si>
  <si>
    <t xml:space="preserve">A420.1</t>
  </si>
  <si>
    <t xml:space="preserve">Allow for relocation of existing services including repair of damage caused to all existing services (e.g. pipes, cables, drains, e.t.c) including emergency and/or permanent diversion of all kinds of roads and rectification of damaged property made on behalf of the employer, , including all administrative costs</t>
  </si>
  <si>
    <t xml:space="preserve">A420.2</t>
  </si>
  <si>
    <t xml:space="preserve">Allow for Client's project specific administration costs, factory visits and testing for specialised equipment, factory acceptance tests &amp; witnessing expenses</t>
  </si>
  <si>
    <t xml:space="preserve">A420.3</t>
  </si>
  <si>
    <t xml:space="preserve">Allow for Environmental protection activities such as tree planting of at least 10 pcs at the reservoir station in consultation with the District Environmental Officer and Client's representative </t>
  </si>
  <si>
    <t xml:space="preserve">A420.4</t>
  </si>
  <si>
    <t xml:space="preserve">Water connection surveys and registration by Others (Verification of applications for consumer connections)</t>
  </si>
  <si>
    <t xml:space="preserve">A420.5</t>
  </si>
  <si>
    <t xml:space="preserve">Allow for stakeholder sensitisation on cross cutting issues (HIV/AIDs, Sexual Exploitation and Abuse, PWDs, Gender inclusion and equality, Nutrition, Environmental awareness and good governance) and their integration in implementation through trainings and community campaigns by others, to include the respective district and subcounty offices/office bearers</t>
  </si>
  <si>
    <t xml:space="preserve">A420.6</t>
  </si>
  <si>
    <t xml:space="preserve">Allow for Operation and Maintenance training for all successfully verified and connected consumers and leaders through community workshops by others, including all administrative costs</t>
  </si>
  <si>
    <t xml:space="preserve">A420.7</t>
  </si>
  <si>
    <t xml:space="preserve">Contractor's charges and profits associated with administration of bill items, A221.1, A420.1 to A420.6  (Maximum 20%)</t>
  </si>
  <si>
    <t xml:space="preserve">%</t>
  </si>
  <si>
    <t xml:space="preserve">Recorded Documents</t>
  </si>
  <si>
    <t xml:space="preserve">A260.8</t>
  </si>
  <si>
    <t xml:space="preserve">Prepare operation and maintenance manuals as per specifications and to the Engineer's approval</t>
  </si>
  <si>
    <t xml:space="preserve">A260.9</t>
  </si>
  <si>
    <t xml:space="preserve">Prepare ''as-built'' or record drawings as per specifications and to Engineer's approval</t>
  </si>
  <si>
    <t xml:space="preserve">COLLECTION</t>
  </si>
  <si>
    <t xml:space="preserve">Collection, Page B-Z-G-1/1</t>
  </si>
  <si>
    <t xml:space="preserve">Collection, Page B-Z-G-1/2</t>
  </si>
  <si>
    <t xml:space="preserve">Collection, Page B-Z-G-1/3</t>
  </si>
  <si>
    <t xml:space="preserve">Collection, Page B-Z-G-1/4</t>
  </si>
  <si>
    <t xml:space="preserve">Carried to Summary</t>
  </si>
  <si>
    <t xml:space="preserve">NKA G-2.1</t>
  </si>
  <si>
    <t xml:space="preserve">Mobilisation on site</t>
  </si>
  <si>
    <t xml:space="preserve">NKA G-2.2</t>
  </si>
  <si>
    <t xml:space="preserve">Demobilise on completion of the Works</t>
  </si>
  <si>
    <t xml:space="preserve">A311.1</t>
  </si>
  <si>
    <t xml:space="preserve">Supply and/or erect Contractor's site offices.</t>
  </si>
  <si>
    <t xml:space="preserve">A311.2</t>
  </si>
  <si>
    <t xml:space="preserve">Maintain Contractor's site offices, including all services</t>
  </si>
  <si>
    <t xml:space="preserve">A311.3</t>
  </si>
  <si>
    <t xml:space="preserve">Remove Contractor's site offices on completion of the Works</t>
  </si>
  <si>
    <t xml:space="preserve">In the following pages, may be entered in accordance with Section 7 of CESMM4. These must distinguish between fixed and time related charges.</t>
  </si>
  <si>
    <t xml:space="preserve">Fixed charge items</t>
  </si>
  <si>
    <t xml:space="preserve">NKA G-2.3</t>
  </si>
  <si>
    <t xml:space="preserve">Storage sheds and workshop</t>
  </si>
  <si>
    <t xml:space="preserve">Time related charge items</t>
  </si>
  <si>
    <t xml:space="preserve">NKA G-2.4</t>
  </si>
  <si>
    <t xml:space="preserve">Supervision</t>
  </si>
  <si>
    <t xml:space="preserve">Month</t>
  </si>
  <si>
    <t xml:space="preserve">DESCRIPTION</t>
  </si>
  <si>
    <t xml:space="preserve">Personnel</t>
  </si>
  <si>
    <t xml:space="preserve">A411.1</t>
  </si>
  <si>
    <t xml:space="preserve">Working ganger</t>
  </si>
  <si>
    <t xml:space="preserve">hr</t>
  </si>
  <si>
    <t xml:space="preserve">A411.2</t>
  </si>
  <si>
    <t xml:space="preserve">Artisan</t>
  </si>
  <si>
    <t xml:space="preserve">A411.3</t>
  </si>
  <si>
    <t xml:space="preserve">Semi-skilled</t>
  </si>
  <si>
    <t xml:space="preserve">A411.4</t>
  </si>
  <si>
    <t xml:space="preserve">Unskilled</t>
  </si>
  <si>
    <t xml:space="preserve">A411.5</t>
  </si>
  <si>
    <t xml:space="preserve">Driver for light vehicle</t>
  </si>
  <si>
    <t xml:space="preserve">A411.6</t>
  </si>
  <si>
    <t xml:space="preserve">Driver for heavy vehicle</t>
  </si>
  <si>
    <t xml:space="preserve">A411.7</t>
  </si>
  <si>
    <t xml:space="preserve">Operator for heavy equipment</t>
  </si>
  <si>
    <t xml:space="preserve">Materials</t>
  </si>
  <si>
    <t xml:space="preserve">A413.1</t>
  </si>
  <si>
    <t xml:space="preserve">Ordinary Cement in 50 kg bags</t>
  </si>
  <si>
    <t xml:space="preserve">t</t>
  </si>
  <si>
    <t xml:space="preserve">A413.2</t>
  </si>
  <si>
    <t xml:space="preserve">Coarse aggregate for concrete.</t>
  </si>
  <si>
    <t xml:space="preserve">m³</t>
  </si>
  <si>
    <t xml:space="preserve">A413.3</t>
  </si>
  <si>
    <t xml:space="preserve">Fine aggregate for concrete.</t>
  </si>
  <si>
    <t xml:space="preserve">A413.4</t>
  </si>
  <si>
    <t xml:space="preserve">Water for concrete</t>
  </si>
  <si>
    <t xml:space="preserve">A413.5</t>
  </si>
  <si>
    <t xml:space="preserve">Sand for building</t>
  </si>
  <si>
    <t xml:space="preserve">A413.6</t>
  </si>
  <si>
    <t xml:space="preserve">Sand for plaster</t>
  </si>
  <si>
    <t xml:space="preserve">A413.7</t>
  </si>
  <si>
    <t xml:space="preserve">Bricks for building.</t>
  </si>
  <si>
    <t xml:space="preserve">A413.8</t>
  </si>
  <si>
    <t xml:space="preserve">Concrete blocks for building, 225 mm for building,150 mm thick</t>
  </si>
  <si>
    <t xml:space="preserve">m²</t>
  </si>
  <si>
    <t xml:space="preserve">A413.9</t>
  </si>
  <si>
    <t xml:space="preserve">Concrete blocks for building, 150 mm thick.</t>
  </si>
  <si>
    <t xml:space="preserve">A413.10</t>
  </si>
  <si>
    <t xml:space="preserve">Hydrated lime for building 150 mm thick.</t>
  </si>
  <si>
    <t xml:space="preserve">kg</t>
  </si>
  <si>
    <t xml:space="preserve">A413.11</t>
  </si>
  <si>
    <t xml:space="preserve">Timber, sawn.</t>
  </si>
  <si>
    <t xml:space="preserve">A413.12</t>
  </si>
  <si>
    <t xml:space="preserve">Timber wrot.</t>
  </si>
  <si>
    <t xml:space="preserve">High yield steel reinforcement:-</t>
  </si>
  <si>
    <t xml:space="preserve">A413.13</t>
  </si>
  <si>
    <t xml:space="preserve">8-10 mm dia</t>
  </si>
  <si>
    <t xml:space="preserve">A413.14</t>
  </si>
  <si>
    <t xml:space="preserve">12-16 mm dia.</t>
  </si>
  <si>
    <t xml:space="preserve">A413.15</t>
  </si>
  <si>
    <t xml:space="preserve">20-25 mm dia.</t>
  </si>
  <si>
    <t xml:space="preserve">A413.16</t>
  </si>
  <si>
    <t xml:space="preserve">Steel reinforcement fabric S reference:A252</t>
  </si>
  <si>
    <t xml:space="preserve">A413.17</t>
  </si>
  <si>
    <t xml:space="preserve">Hardcore filling</t>
  </si>
  <si>
    <t xml:space="preserve">A413.18</t>
  </si>
  <si>
    <t xml:space="preserve">Topsoil delivered to site</t>
  </si>
  <si>
    <t xml:space="preserve">CONTRACTOR'S EQUIPMENT</t>
  </si>
  <si>
    <t xml:space="preserve">A415.1</t>
  </si>
  <si>
    <t xml:space="preserve">Road vehicles:Pick-up,1 1/2t.</t>
  </si>
  <si>
    <t xml:space="preserve">Road vehicles: Lorries: </t>
  </si>
  <si>
    <t xml:space="preserve">Flat-5t capacity</t>
  </si>
  <si>
    <t xml:space="preserve">A415.2</t>
  </si>
  <si>
    <t xml:space="preserve">Flat-10t capacity</t>
  </si>
  <si>
    <t xml:space="preserve">Tipping :</t>
  </si>
  <si>
    <t xml:space="preserve">A415.3</t>
  </si>
  <si>
    <t xml:space="preserve">5t capacity</t>
  </si>
  <si>
    <t xml:space="preserve">A415.4</t>
  </si>
  <si>
    <t xml:space="preserve">10t capacity</t>
  </si>
  <si>
    <t xml:space="preserve"> Water tankers with pump and hoses:</t>
  </si>
  <si>
    <t xml:space="preserve">A415.5</t>
  </si>
  <si>
    <t xml:space="preserve">5,000 capacity.</t>
  </si>
  <si>
    <t xml:space="preserve">Excavation, face shovel or dragline:</t>
  </si>
  <si>
    <t xml:space="preserve">A415.6</t>
  </si>
  <si>
    <r>
      <rPr>
        <sz val="11"/>
        <rFont val="Bookman Old Style"/>
        <family val="1"/>
      </rPr>
      <t xml:space="preserve">0.25 m</t>
    </r>
    <r>
      <rPr>
        <vertAlign val="superscript"/>
        <sz val="11"/>
        <rFont val="Bookman Old Style"/>
        <family val="1"/>
      </rPr>
      <t xml:space="preserve">3</t>
    </r>
    <r>
      <rPr>
        <sz val="11"/>
        <rFont val="Bookman Old Style"/>
        <family val="1"/>
      </rPr>
      <t xml:space="preserve"> bucket.</t>
    </r>
  </si>
  <si>
    <t xml:space="preserve">A415.7</t>
  </si>
  <si>
    <r>
      <rPr>
        <sz val="11"/>
        <rFont val="Bookman Old Style"/>
        <family val="1"/>
      </rPr>
      <t xml:space="preserve">0.5m</t>
    </r>
    <r>
      <rPr>
        <vertAlign val="superscript"/>
        <sz val="11"/>
        <rFont val="Bookman Old Style"/>
        <family val="1"/>
      </rPr>
      <t xml:space="preserve">3</t>
    </r>
    <r>
      <rPr>
        <sz val="11"/>
        <rFont val="Bookman Old Style"/>
        <family val="1"/>
      </rPr>
      <t xml:space="preserve"> bucket.</t>
    </r>
  </si>
  <si>
    <t xml:space="preserve">A415.8</t>
  </si>
  <si>
    <r>
      <rPr>
        <sz val="11"/>
        <rFont val="Bookman Old Style"/>
        <family val="1"/>
      </rPr>
      <t xml:space="preserve">1.0m</t>
    </r>
    <r>
      <rPr>
        <vertAlign val="superscript"/>
        <sz val="11"/>
        <rFont val="Bookman Old Style"/>
        <family val="1"/>
      </rPr>
      <t xml:space="preserve">3 </t>
    </r>
    <r>
      <rPr>
        <sz val="11"/>
        <rFont val="Bookman Old Style"/>
        <family val="1"/>
      </rPr>
      <t xml:space="preserve">bucket.</t>
    </r>
  </si>
  <si>
    <t xml:space="preserve">Tractors:</t>
  </si>
  <si>
    <t xml:space="preserve">A415.9</t>
  </si>
  <si>
    <t xml:space="preserve">rubber tyred with trailer, 75 kw.tracked including bull and angle dozer with ripper:</t>
  </si>
  <si>
    <t xml:space="preserve">A415.10</t>
  </si>
  <si>
    <t xml:space="preserve">     150 kw.</t>
  </si>
  <si>
    <t xml:space="preserve">A415.11</t>
  </si>
  <si>
    <t xml:space="preserve">    200 kw</t>
  </si>
  <si>
    <t xml:space="preserve">A415.12</t>
  </si>
  <si>
    <t xml:space="preserve">    250 kw.</t>
  </si>
  <si>
    <t xml:space="preserve">Rollers:</t>
  </si>
  <si>
    <t xml:space="preserve">A415.13</t>
  </si>
  <si>
    <t xml:space="preserve"> Manual, 250 kg</t>
  </si>
  <si>
    <t xml:space="preserve">A415.14</t>
  </si>
  <si>
    <t xml:space="preserve">vibratory, self, propelled, 1500 kg.</t>
  </si>
  <si>
    <t xml:space="preserve">Concrete mixers with weigh batchers and loading hoppers:</t>
  </si>
  <si>
    <t xml:space="preserve">A415.15</t>
  </si>
  <si>
    <t xml:space="preserve">300 lit capacity.</t>
  </si>
  <si>
    <t xml:space="preserve">Concrete vibrator, pneumatic with hoses:</t>
  </si>
  <si>
    <t xml:space="preserve">A415.16</t>
  </si>
  <si>
    <t xml:space="preserve">poker type, 50 mm </t>
  </si>
  <si>
    <t xml:space="preserve">Bar bending and shearing machines:</t>
  </si>
  <si>
    <t xml:space="preserve">A415.17</t>
  </si>
  <si>
    <t xml:space="preserve">bending:-</t>
  </si>
  <si>
    <t xml:space="preserve">     (1) hand operated.</t>
  </si>
  <si>
    <t xml:space="preserve">A415.18</t>
  </si>
  <si>
    <t xml:space="preserve">shearing:-</t>
  </si>
  <si>
    <t xml:space="preserve">     (1)  hand operated</t>
  </si>
  <si>
    <t xml:space="preserve">Air compressor, mobile with 5m of hose and steels with:</t>
  </si>
  <si>
    <t xml:space="preserve">A415.19</t>
  </si>
  <si>
    <t xml:space="preserve">1 breaker.</t>
  </si>
  <si>
    <t xml:space="preserve">A415.20</t>
  </si>
  <si>
    <t xml:space="preserve">2 breakers.</t>
  </si>
  <si>
    <t xml:space="preserve">Mobile electricity generating sets, 240v, 1 ph, 50 Hz:</t>
  </si>
  <si>
    <t xml:space="preserve">A415.21</t>
  </si>
  <si>
    <t xml:space="preserve">5 kvA</t>
  </si>
  <si>
    <t xml:space="preserve">A415.22</t>
  </si>
  <si>
    <t xml:space="preserve">10 kvA</t>
  </si>
  <si>
    <t xml:space="preserve">Collection, Page M-G-3/1</t>
  </si>
  <si>
    <t xml:space="preserve">Collection, Page M-G-3/2</t>
  </si>
  <si>
    <t xml:space="preserve">Bill No. </t>
  </si>
  <si>
    <t xml:space="preserve">DESCRIPTION:</t>
  </si>
  <si>
    <t xml:space="preserve">RATE Ushs</t>
  </si>
  <si>
    <t xml:space="preserve">AMOUNT Ushs</t>
  </si>
  <si>
    <t xml:space="preserve">Preamble</t>
  </si>
  <si>
    <t xml:space="preserve">The works under this bill are covered under Part 2 of the Particular Specifications.</t>
  </si>
  <si>
    <t xml:space="preserve">SUBSTRUCTURE</t>
  </si>
  <si>
    <t xml:space="preserve">Site Clearance</t>
  </si>
  <si>
    <t xml:space="preserve">D100</t>
  </si>
  <si>
    <t xml:space="preserve">Clear the site of bushes, scrub and undergrowth and vegetable soil to allow for proper and accurate setting out</t>
  </si>
  <si>
    <t xml:space="preserve">ha</t>
  </si>
  <si>
    <t xml:space="preserve">Excavations for Foundations</t>
  </si>
  <si>
    <t xml:space="preserve">Topsoil</t>
  </si>
  <si>
    <t xml:space="preserve">E410</t>
  </si>
  <si>
    <t xml:space="preserve">Strip site of top soil average depth 150mm and deposit in heaps at an appropriate place 300m away from site</t>
  </si>
  <si>
    <t xml:space="preserve">Ordinary Soil</t>
  </si>
  <si>
    <t xml:space="preserve">Excavation for foundations (Raft foundation), in material other than topsoil, rock or artificial hard material, commencing surface is the stripped ground level</t>
  </si>
  <si>
    <t xml:space="preserve">E334</t>
  </si>
  <si>
    <t xml:space="preserve">Depth 1-2 m</t>
  </si>
  <si>
    <t xml:space="preserve">Rock</t>
  </si>
  <si>
    <t xml:space="preserve">Excavation for foundations, in rock, commencing surface is the stripped ground level</t>
  </si>
  <si>
    <t xml:space="preserve">E335</t>
  </si>
  <si>
    <t xml:space="preserve">Depth 0.5-1.0 m</t>
  </si>
  <si>
    <t xml:space="preserve">Disposal of Excavated Material</t>
  </si>
  <si>
    <t xml:space="preserve">Disposal of excavated material to sites as shown in the site layout and as specified and as directed by the Engineer</t>
  </si>
  <si>
    <t xml:space="preserve">E531</t>
  </si>
  <si>
    <t xml:space="preserve">Soil</t>
  </si>
  <si>
    <t xml:space="preserve">E533</t>
  </si>
  <si>
    <t xml:space="preserve">Filling</t>
  </si>
  <si>
    <t xml:space="preserve">Structures</t>
  </si>
  <si>
    <t xml:space="preserve">Filling by methods specified and to depths as shown in the drawings with the following materials</t>
  </si>
  <si>
    <t xml:space="preserve">E614</t>
  </si>
  <si>
    <t xml:space="preserve">Selected excavated material other than topsoil, rock or artificial hard material</t>
  </si>
  <si>
    <t xml:space="preserve">CM</t>
  </si>
  <si>
    <t xml:space="preserve">E615</t>
  </si>
  <si>
    <t xml:space="preserve">Selected imported granular material other than topsoil, rock or artificial hard material to reservoir area and compacted to 98% MOD AASHTO</t>
  </si>
  <si>
    <t xml:space="preserve">Provision of Hardcore</t>
  </si>
  <si>
    <t xml:space="preserve">E810</t>
  </si>
  <si>
    <t xml:space="preserve">Provision and placement of 300 mm thick hardcore  base for the tank footings</t>
  </si>
  <si>
    <t xml:space="preserve">SM</t>
  </si>
  <si>
    <t xml:space="preserve">IN-SITU CONCRETE</t>
  </si>
  <si>
    <t xml:space="preserve">Provision of Concrete</t>
  </si>
  <si>
    <t xml:space="preserve">Ordinary Designed Mix Concrete</t>
  </si>
  <si>
    <t xml:space="preserve">Grade C15</t>
  </si>
  <si>
    <t xml:space="preserve">Designed mix, grade C15 concrete, to BS 5328, with ordinary Portland cement to BS 12, aggregate to BS 882, for the following aggregate sizes</t>
  </si>
  <si>
    <t xml:space="preserve">F131</t>
  </si>
  <si>
    <t xml:space="preserve">10 mm aggregate</t>
  </si>
  <si>
    <t xml:space="preserve">Grade C25</t>
  </si>
  <si>
    <t xml:space="preserve">F151</t>
  </si>
  <si>
    <t xml:space="preserve">Placing Mass Concrete</t>
  </si>
  <si>
    <t xml:space="preserve">Blinding</t>
  </si>
  <si>
    <t xml:space="preserve">Placing blinding concrete, grade C15 of the following thickness</t>
  </si>
  <si>
    <t xml:space="preserve">F512</t>
  </si>
  <si>
    <t xml:space="preserve">Placing Reinforced Concrete</t>
  </si>
  <si>
    <t xml:space="preserve">Bases, Footings and Ground Slabs</t>
  </si>
  <si>
    <t xml:space="preserve">Placing reinforced concrete, grad C25, for column base footings of the following thickness</t>
  </si>
  <si>
    <t xml:space="preserve">F522</t>
  </si>
  <si>
    <t xml:space="preserve">Dwarf walls</t>
  </si>
  <si>
    <t xml:space="preserve">Placing reinforced concrete, grade C25, for columns of the following thickness</t>
  </si>
  <si>
    <t xml:space="preserve">F523</t>
  </si>
  <si>
    <t xml:space="preserve">CONCRETE ANCILLARIES</t>
  </si>
  <si>
    <t xml:space="preserve">Formwork-Fair Finish</t>
  </si>
  <si>
    <t xml:space="preserve">Fair Finish Plane Vertical</t>
  </si>
  <si>
    <t xml:space="preserve">Plane fair finish vertical formwork of the following width</t>
  </si>
  <si>
    <t xml:space="preserve">G245</t>
  </si>
  <si>
    <t xml:space="preserve">Width exceeding 1.22 m</t>
  </si>
  <si>
    <t xml:space="preserve">Reinforcement</t>
  </si>
  <si>
    <t xml:space="preserve">High Yeild Steel</t>
  </si>
  <si>
    <t xml:space="preserve">High yeild square twisted or ribbed bars to BS 4449 and of the following sizes</t>
  </si>
  <si>
    <t xml:space="preserve">G525</t>
  </si>
  <si>
    <t xml:space="preserve">Nominal size T12 mm</t>
  </si>
  <si>
    <t xml:space="preserve">Nominal size T10 mm</t>
  </si>
  <si>
    <t xml:space="preserve">Concrete Accessories</t>
  </si>
  <si>
    <t xml:space="preserve">Finishing of Top Surfaces</t>
  </si>
  <si>
    <t xml:space="preserve">Finishing of top surfaces by the following methods</t>
  </si>
  <si>
    <t xml:space="preserve">G812</t>
  </si>
  <si>
    <t xml:space="preserve">With steel float finish</t>
  </si>
  <si>
    <t xml:space="preserve">PIPEWORK - FITTINGS AND VALVES</t>
  </si>
  <si>
    <t xml:space="preserve">Cast or Spun Iron Pipe Fittings external epoxy coated to AWWA C213</t>
  </si>
  <si>
    <t xml:space="preserve">Bends</t>
  </si>
  <si>
    <t xml:space="preserve">Ductile iron all flanged 90 degree bend, to BS 4772, flanges to BS 4504, all to PN 16, cement mortar lined, and of the following sizes</t>
  </si>
  <si>
    <t xml:space="preserve">J311.2</t>
  </si>
  <si>
    <t xml:space="preserve">DN100</t>
  </si>
  <si>
    <t xml:space="preserve">Junctions and Branches</t>
  </si>
  <si>
    <t xml:space="preserve">All flanged tee to BS 4346, flanges to BS 4504, all to PN 16, and of the following sizes</t>
  </si>
  <si>
    <t xml:space="preserve">J321.1</t>
  </si>
  <si>
    <t xml:space="preserve">Double Collars</t>
  </si>
  <si>
    <t xml:space="preserve">Viking Johnson or similar, wide range coupling to fit all pipe spigots  to PN 16, and of the following sizes </t>
  </si>
  <si>
    <t xml:space="preserve">J341.1</t>
  </si>
  <si>
    <t xml:space="preserve">Adaptors</t>
  </si>
  <si>
    <t xml:space="preserve">Flanged adaptor Maxi Type or similar wide range adaptor to fit pipe spigots, flanes to BS 4505, all to PN 16 and of the following sizes</t>
  </si>
  <si>
    <t xml:space="preserve">J351.1</t>
  </si>
  <si>
    <t xml:space="preserve">Straight Specials</t>
  </si>
  <si>
    <t xml:space="preserve">Ductile iron double flanged pipe, to BS 4772, flanges to BS 4504, cement mortar lined, all to PN 16 and of the following sizes</t>
  </si>
  <si>
    <t xml:space="preserve">J381.1</t>
  </si>
  <si>
    <t xml:space="preserve">DN 100 not exceeding 6.0 m</t>
  </si>
  <si>
    <t xml:space="preserve">Strainer</t>
  </si>
  <si>
    <t xml:space="preserve">Flanged outlet pipe strainer, to BS 4772, flanges to BS 4504, all to PN 16, cement mortar lined, and of the following sizes</t>
  </si>
  <si>
    <t xml:space="preserve">J491.1</t>
  </si>
  <si>
    <t xml:space="preserve">Gate Valves: Hand Operated</t>
  </si>
  <si>
    <t xml:space="preserve">All flanged CI gate valves to BS 5150, flanges to BS 4505, all to PN 16 for operation by tee key, with extension spindle not exceeding 1.5 metres long, and of the following sizes</t>
  </si>
  <si>
    <t xml:space="preserve">J811.1</t>
  </si>
  <si>
    <t xml:space="preserve">Ball Float Valves</t>
  </si>
  <si>
    <t xml:space="preserve">Flanged Balanced ball float valve, flanges to BS 4505, all to PN 16</t>
  </si>
  <si>
    <t xml:space="preserve">J891.1</t>
  </si>
  <si>
    <t xml:space="preserve">Bulk Flow Meter</t>
  </si>
  <si>
    <t xml:space="preserve">"Woltman" Helix Type Bulk Flow Meter inclusive of all couplings, adaptors, steel pipe distance pieces, CI valves, thrust blocks, etc and all other fittings to make the installation complete, as specified, all fittings to PN 16, including lockable vented blockwork chamber with cast in valve surface boxes, and on the following main pipe sizes</t>
  </si>
  <si>
    <t xml:space="preserve">J991.1</t>
  </si>
  <si>
    <t xml:space="preserve">DN 100</t>
  </si>
  <si>
    <t xml:space="preserve">PIPEWORK - MANHOLES AND PIPEWORK</t>
  </si>
  <si>
    <t xml:space="preserve">Manholes</t>
  </si>
  <si>
    <t xml:space="preserve">Blockwork Manhole</t>
  </si>
  <si>
    <t xml:space="preserve">Blockwork chamber complete with C20 concrete base, vented lockable manhole cover, valve surface boxes, galvanised step irons, as specified in the drawings, and of the following depths</t>
  </si>
  <si>
    <t xml:space="preserve">K171</t>
  </si>
  <si>
    <t xml:space="preserve">Depth not exceeding 1.5 m</t>
  </si>
  <si>
    <t xml:space="preserve">Other Chambers</t>
  </si>
  <si>
    <t xml:space="preserve">In situ Concrete Chambers</t>
  </si>
  <si>
    <t xml:space="preserve">Washout out fall structure, complete including flap valve, all fittings and pipework necessary to complete installation, as specified in drawings, and of the following depths; all fittings and pipework to PN 16</t>
  </si>
  <si>
    <t xml:space="preserve">K231</t>
  </si>
  <si>
    <t xml:space="preserve">Supply and construct grouted stone pitching using mortar mix 1:4, include 50mm thick coping using 1:2:4 concrete mix on top of the stone pitching of same width as the wall thickness for drains of cross section</t>
  </si>
  <si>
    <t xml:space="preserve">K491</t>
  </si>
  <si>
    <t xml:space="preserve">Cross section area 0.5-1.0 m2</t>
  </si>
  <si>
    <t xml:space="preserve">m</t>
  </si>
  <si>
    <t xml:space="preserve">PIPEWORK-SUPPORTS AND PROTECTION, ANCILLARIES TO LAYING AND EXCAVATION</t>
  </si>
  <si>
    <t xml:space="preserve">In Pipe Trenches</t>
  </si>
  <si>
    <t xml:space="preserve">Extras to excavation in pipe trenches in the following materials</t>
  </si>
  <si>
    <t xml:space="preserve">L111</t>
  </si>
  <si>
    <t xml:space="preserve">In rock</t>
  </si>
  <si>
    <t xml:space="preserve">Valve Surface Boxes</t>
  </si>
  <si>
    <t xml:space="preserve">Valve surface box for DN 50 - DN 100 valves,  with lockable cover securely attached to main body of surface box by chain or bolt, include down pipe, complete as specified and to the following depths</t>
  </si>
  <si>
    <t xml:space="preserve">K251.2</t>
  </si>
  <si>
    <t xml:space="preserve">Other Pipework Ancillaries</t>
  </si>
  <si>
    <t xml:space="preserve">Marker Posts</t>
  </si>
  <si>
    <t xml:space="preserve">K820.1</t>
  </si>
  <si>
    <t xml:space="preserve">Marker posts for gate valves</t>
  </si>
  <si>
    <t xml:space="preserve">K820.2</t>
  </si>
  <si>
    <t xml:space="preserve">Marker posts for bulk meters</t>
  </si>
  <si>
    <t xml:space="preserve">Surrounds</t>
  </si>
  <si>
    <t xml:space="preserve">Pipe surrounds, of selected excavated granular material, for the following pipe sizes</t>
  </si>
  <si>
    <t xml:space="preserve">L521</t>
  </si>
  <si>
    <t xml:space="preserve">Diameter not exceeding 300 mm ND</t>
  </si>
  <si>
    <t xml:space="preserve">MISCALLANEOUS WORKS</t>
  </si>
  <si>
    <t xml:space="preserve">Supply and Install cold pressed galvanised steel sectional tank with external flanges and pitched cover with 1No. 1m wide access way, solenoid float switch, water level indicator (scale in cubic metres) and plates with inlet, outlet, washout and overflow connection complete with access points, ventilators (4 nr), and internal and external access ladders with safety hoops, inclusive of painting, finishes and all necessary accessories to installation complete as specified and detailed in the drawings; to the Engineer's satisfaction. All tank accessories shall be of hot dipped galvanised steel. All to the Engineer's satisfaction Design criteria; pressed steel sections to BS 1564, Hot rolled sections to BS 4360, Bolts and nuts to BS 5950, structural steel to BS 5950, dead and live load analysis to BS 6399; Complete with all the necessary pipe manfold inclusive of Tees, Gate Valves, Bends, rise pipe into the reserviour and all necessary pipe work to ensure proper installation.</t>
  </si>
  <si>
    <t xml:space="preserve">N287</t>
  </si>
  <si>
    <t xml:space="preserve">Reservoir: 75 m3 nominal capacity placed on a 1.5 m high concrete pedestal</t>
  </si>
  <si>
    <t xml:space="preserve">Landscaping</t>
  </si>
  <si>
    <t xml:space="preserve">Turfing for lawns inside fenced off compound; include filling with excavated topsoil, levelling and the preparation of the surfaces. Include the planting of water friendly trees as recommended by the Engineer</t>
  </si>
  <si>
    <t xml:space="preserve">ROADS AND PAVINGS</t>
  </si>
  <si>
    <t xml:space="preserve">Sub-Bases</t>
  </si>
  <si>
    <t xml:space="preserve">Heavy duty , C30 Concrete interlocking pavers, thickness 100 - 125mm for walkways, access and parking areas;</t>
  </si>
  <si>
    <t xml:space="preserve">R114</t>
  </si>
  <si>
    <t xml:space="preserve">Concrete pavers</t>
  </si>
  <si>
    <t xml:space="preserve">Surfacing</t>
  </si>
  <si>
    <t xml:space="preserve">R331</t>
  </si>
  <si>
    <t xml:space="preserve">Wearing course, of slurry doube bitumen seal as specified , including sub - base preparation, importation of approved murrum, level, spread and compacted, all to receive the bitumen layer</t>
  </si>
  <si>
    <t xml:space="preserve">Kerbs</t>
  </si>
  <si>
    <t xml:space="preserve">Construct Kerbs of ore-cast concrete to BS 7263 of cross section area 0.05-0.1 m2 to the following alignment</t>
  </si>
  <si>
    <t xml:space="preserve">R611</t>
  </si>
  <si>
    <t xml:space="preserve">Straight or curved to a radius exceeding 12 m</t>
  </si>
  <si>
    <t xml:space="preserve">Collection, Page M-W-4/1</t>
  </si>
  <si>
    <t xml:space="preserve">Collection, Page M-W-4/2</t>
  </si>
  <si>
    <t xml:space="preserve">Collection, Page M-W-4/3</t>
  </si>
  <si>
    <t xml:space="preserve">Collection, Page M-W-4/4</t>
  </si>
  <si>
    <t xml:space="preserve">Collection, Page M-W-4/5</t>
  </si>
  <si>
    <t xml:space="preserve">Collection, Page M-W-4/6</t>
  </si>
  <si>
    <t xml:space="preserve">Collection, Page M-W-4/7</t>
  </si>
  <si>
    <t xml:space="preserve">Preamble:</t>
  </si>
  <si>
    <t xml:space="preserve">The works under this bill are covered under Part 2 of the Particular Specifications. </t>
  </si>
  <si>
    <t xml:space="preserve">DEMOLITION AND SITE CLEARANCE</t>
  </si>
  <si>
    <t xml:space="preserve">General Site Clearance</t>
  </si>
  <si>
    <t xml:space="preserve">General site clearance for works</t>
  </si>
  <si>
    <t xml:space="preserve">Trees</t>
  </si>
  <si>
    <t xml:space="preserve">Cut and dispose of trees of the following girth; include removal of stump and backfilling the hole left with top soil</t>
  </si>
  <si>
    <t xml:space="preserve">D210</t>
  </si>
  <si>
    <t xml:space="preserve">Girth 500 mm-1 m</t>
  </si>
  <si>
    <t xml:space="preserve">Stumps</t>
  </si>
  <si>
    <t xml:space="preserve">Remove and dispose of stumps of the following diameter; include for grabbing up the roots and backfilling the hole left with top soil</t>
  </si>
  <si>
    <t xml:space="preserve">D310</t>
  </si>
  <si>
    <t xml:space="preserve">Diameter 150-500 mm</t>
  </si>
  <si>
    <t xml:space="preserve">EARTHWORKS</t>
  </si>
  <si>
    <t xml:space="preserve">General Excavation</t>
  </si>
  <si>
    <t xml:space="preserve">General excavation for foundation, road works and parking area, in material other than topsoil, rock or artificial hard material, commencing surface is the stripped ground level</t>
  </si>
  <si>
    <t xml:space="preserve">E324</t>
  </si>
  <si>
    <t xml:space="preserve">Maximum depth  0.25 - 0.5 m</t>
  </si>
  <si>
    <t xml:space="preserve">Depth  0.5 - 1.0 m</t>
  </si>
  <si>
    <t xml:space="preserve">concrete Pavers</t>
  </si>
  <si>
    <t xml:space="preserve">Construct Kerbs of pre-cast concrete to BS 7263 of cross section area 0.05-0.1 m² to the following alignment</t>
  </si>
  <si>
    <t xml:space="preserve">MISCELLANEOUS WORKS</t>
  </si>
  <si>
    <t xml:space="preserve">Fences</t>
  </si>
  <si>
    <t xml:space="preserve">X135</t>
  </si>
  <si>
    <t xml:space="preserve">100x100mm Concrete post of C25 concrete and wire galvanised wire chain link fence of gauge 10 to BS 1722, with galvanised razor wire on top, anchored into C20 Concrete dwarf wall as per drawings, height 2.6-2.8 m</t>
  </si>
  <si>
    <t xml:space="preserve">Gates</t>
  </si>
  <si>
    <t xml:space="preserve">Metal field sliding gate , Fabricated in 80 x 40 x 4 RHS Sections all to BS 3470 of the following widths and spray painted with 3 coats gloss paint;</t>
  </si>
  <si>
    <t xml:space="preserve">X235</t>
  </si>
  <si>
    <t xml:space="preserve"> with 900mm wide pedestrain gate-metal grill</t>
  </si>
  <si>
    <t xml:space="preserve">Stone  Chippings</t>
  </si>
  <si>
    <t xml:space="preserve">R118</t>
  </si>
  <si>
    <t xml:space="preserve">Supply and spread approved stone chippings (16mm aggregates) on compacted surfaces </t>
  </si>
  <si>
    <t xml:space="preserve">Collection, Page M-W 5/1</t>
  </si>
  <si>
    <t xml:space="preserve">Collection, Page M-W 5/2</t>
  </si>
  <si>
    <t xml:space="preserve">Collection, Page M-W 5/3</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_);_(* \(#,##0.0\);_(* \-??_);_(@_)"/>
    <numFmt numFmtId="168" formatCode="#,##0.0"/>
    <numFmt numFmtId="169" formatCode="_-\£* #,##0.00_-;&quot;-£&quot;* #,##0.00_-;_-\£* \-??_-;_-@_-"/>
    <numFmt numFmtId="170" formatCode="_-\£* #,##0_-;&quot;-£&quot;* #,##0_-;_-\£* \-_-;_-@_-"/>
    <numFmt numFmtId="171" formatCode="\£#,##0;&quot;-£&quot;#,##0"/>
    <numFmt numFmtId="172" formatCode="0.000"/>
    <numFmt numFmtId="173" formatCode="_(* #,##0_);_(* \(#,##0\);_(* \-_);_(@_)"/>
    <numFmt numFmtId="174" formatCode="_-* #,##0_-;\-* #,##0_-;_-* \-_-;_-@_-"/>
    <numFmt numFmtId="175" formatCode="_-[$€-2]\ * #,##0.00_-;\-[$€-2]\ * #,##0.00_-;_-[$€-2]\ * \-??_-"/>
    <numFmt numFmtId="176" formatCode="_(* #,##0_);_(* \(#,##0\);_(* \-??_);_(@_)"/>
    <numFmt numFmtId="177" formatCode="0%"/>
    <numFmt numFmtId="178" formatCode="General"/>
    <numFmt numFmtId="179" formatCode="#,##0"/>
    <numFmt numFmtId="180" formatCode="@"/>
    <numFmt numFmtId="181" formatCode="#,##0.00"/>
    <numFmt numFmtId="182" formatCode="0"/>
    <numFmt numFmtId="183" formatCode="0.00"/>
    <numFmt numFmtId="184" formatCode="_(* #,##0_);_(* \(#,##0\);_(* \ ??_);_(@_)"/>
    <numFmt numFmtId="185" formatCode="#,##0.0000"/>
    <numFmt numFmtId="186" formatCode="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name val="Bookman Old Style"/>
      <family val="1"/>
    </font>
    <font>
      <b val="true"/>
      <sz val="18"/>
      <name val="Bookman Old Style"/>
      <family val="1"/>
    </font>
    <font>
      <sz val="18"/>
      <name val="Bookman Old Style"/>
      <family val="1"/>
    </font>
    <font>
      <b val="true"/>
      <u val="single"/>
      <sz val="18"/>
      <name val="Bookman Old Style"/>
      <family val="1"/>
    </font>
    <font>
      <b val="true"/>
      <sz val="18"/>
      <color rgb="FF000000"/>
      <name val="Georgia"/>
      <family val="1"/>
    </font>
    <font>
      <sz val="11"/>
      <color rgb="FF000000"/>
      <name val="Georgia"/>
      <family val="1"/>
    </font>
    <font>
      <sz val="18"/>
      <color rgb="FF000000"/>
      <name val="Georgia"/>
      <family val="1"/>
    </font>
    <font>
      <b val="true"/>
      <sz val="11"/>
      <name val="Bookman Old Style"/>
      <family val="1"/>
    </font>
    <font>
      <sz val="11"/>
      <color rgb="FF000000"/>
      <name val="Bookman Old Style"/>
      <family val="1"/>
    </font>
    <font>
      <b val="true"/>
      <i val="true"/>
      <sz val="11"/>
      <name val="Bookman Old Style"/>
      <family val="1"/>
    </font>
    <font>
      <b val="true"/>
      <sz val="11"/>
      <color rgb="FF000000"/>
      <name val="Bookman Old Style"/>
      <family val="1"/>
    </font>
    <font>
      <b val="true"/>
      <u val="single"/>
      <sz val="11"/>
      <name val="Bookman Old Style"/>
      <family val="1"/>
    </font>
    <font>
      <sz val="9"/>
      <name val="Bookman Old Style"/>
      <family val="1"/>
    </font>
    <font>
      <b val="true"/>
      <i val="true"/>
      <u val="single"/>
      <sz val="11"/>
      <name val="Bookman Old Style"/>
      <family val="1"/>
    </font>
    <font>
      <u val="single"/>
      <sz val="11"/>
      <name val="Bookman Old Style"/>
      <family val="1"/>
    </font>
    <font>
      <b val="true"/>
      <sz val="9"/>
      <name val="Bookman Old Style"/>
      <family val="1"/>
    </font>
    <font>
      <i val="true"/>
      <sz val="11"/>
      <name val="Bookman Old Style"/>
      <family val="1"/>
    </font>
    <font>
      <vertAlign val="superscript"/>
      <sz val="11"/>
      <name val="Bookman Old Style"/>
      <family val="1"/>
    </font>
    <font>
      <sz val="11"/>
      <color rgb="FFFF0000"/>
      <name val="Bookman Old Style"/>
      <family val="1"/>
    </font>
    <font>
      <b val="true"/>
      <u val="single"/>
      <sz val="11"/>
      <color rgb="FF000000"/>
      <name val="Bookman Old Style"/>
      <family val="1"/>
    </font>
    <font>
      <b val="true"/>
      <i val="true"/>
      <sz val="11"/>
      <color rgb="FF000000"/>
      <name val="Bookman Old Style"/>
      <family val="1"/>
    </font>
    <font>
      <u val="single"/>
      <sz val="11"/>
      <color rgb="FF000000"/>
      <name val="Bookman Old Style"/>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3" fontId="7" fillId="3" borderId="0" xfId="16"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3" fontId="7" fillId="3" borderId="0" xfId="16" applyFont="true" applyBorder="true" applyAlignment="true" applyProtection="true">
      <alignment horizontal="center" vertical="center" textRotation="0" wrapText="false" indent="0" shrinkToFit="false"/>
      <protection locked="true" hidden="false"/>
    </xf>
    <xf numFmtId="164" fontId="8" fillId="3" borderId="0" xfId="114"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6" fontId="9" fillId="3" borderId="0" xfId="57"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3" borderId="0" xfId="114" applyFont="true" applyBorder="true" applyAlignment="true" applyProtection="false">
      <alignment horizontal="center" vertical="center" textRotation="0" wrapText="true" indent="0" shrinkToFit="false"/>
      <protection locked="true" hidden="false"/>
    </xf>
    <xf numFmtId="164" fontId="14" fillId="3" borderId="0" xfId="114"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76" fontId="7" fillId="3" borderId="0" xfId="57"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6" fontId="7" fillId="3" borderId="0" xfId="57" applyFont="true" applyBorder="true" applyAlignment="true" applyProtection="true">
      <alignment horizontal="center" vertical="center" textRotation="0" wrapText="false" indent="0" shrinkToFit="false"/>
      <protection locked="true" hidden="false"/>
    </xf>
    <xf numFmtId="178"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3" fontId="15" fillId="3" borderId="0" xfId="16"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73" fontId="7" fillId="3" borderId="0" xfId="16"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73" fontId="14" fillId="3" borderId="4" xfId="16"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73" fontId="14" fillId="3" borderId="9" xfId="16"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73" fontId="14" fillId="0" borderId="10" xfId="16"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9" fontId="7" fillId="0" borderId="6" xfId="0" applyFont="true" applyBorder="true" applyAlignment="true" applyProtection="false">
      <alignment horizontal="left" vertical="center" textRotation="0" wrapText="false" indent="0" shrinkToFit="false"/>
      <protection locked="true" hidden="false"/>
    </xf>
    <xf numFmtId="173" fontId="7" fillId="0" borderId="10" xfId="16"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7" fillId="0" borderId="1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9" fontId="16" fillId="0" borderId="6" xfId="0" applyFont="true" applyBorder="true" applyAlignment="true" applyProtection="false">
      <alignment horizontal="left" vertical="center" textRotation="0" wrapText="false" indent="0" shrinkToFit="false"/>
      <protection locked="true" hidden="false"/>
    </xf>
    <xf numFmtId="173" fontId="16" fillId="0" borderId="10" xfId="16"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7" fillId="0" borderId="5" xfId="114"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114" applyFont="true" applyBorder="true" applyAlignment="true" applyProtection="false">
      <alignment horizontal="left" vertical="center" textRotation="0" wrapText="false" indent="0" shrinkToFit="false"/>
      <protection locked="true" hidden="false"/>
    </xf>
    <xf numFmtId="173" fontId="15" fillId="3" borderId="10" xfId="16" applyFont="true" applyBorder="true" applyAlignment="true" applyProtection="true">
      <alignment horizontal="left" vertical="center" textRotation="0" wrapText="false" indent="0" shrinkToFit="false"/>
      <protection locked="true" hidden="false"/>
    </xf>
    <xf numFmtId="164" fontId="14" fillId="0" borderId="6" xfId="114"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80" fontId="15" fillId="3" borderId="6" xfId="0" applyFont="true" applyBorder="true" applyAlignment="true" applyProtection="false">
      <alignment horizontal="left" vertical="center" textRotation="0" wrapText="false" indent="0" shrinkToFit="false"/>
      <protection locked="true" hidden="false"/>
    </xf>
    <xf numFmtId="173" fontId="15" fillId="3" borderId="10" xfId="16" applyFont="true" applyBorder="true" applyAlignment="true" applyProtection="true">
      <alignment horizontal="general" vertical="center" textRotation="0" wrapText="false" indent="0" shrinkToFit="false"/>
      <protection locked="true" hidden="false"/>
    </xf>
    <xf numFmtId="180" fontId="15" fillId="3" borderId="6" xfId="0" applyFont="true" applyBorder="true" applyAlignment="true" applyProtection="false">
      <alignment horizontal="right" vertical="center" textRotation="0" wrapText="false" indent="0" shrinkToFit="false"/>
      <protection locked="true" hidden="false"/>
    </xf>
    <xf numFmtId="173" fontId="15" fillId="3" borderId="10" xfId="16" applyFont="true" applyBorder="tru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80" fontId="17" fillId="3" borderId="12" xfId="0" applyFont="true" applyBorder="true" applyAlignment="true" applyProtection="false">
      <alignment horizontal="right" vertical="center" textRotation="0" wrapText="false" indent="0" shrinkToFit="false"/>
      <protection locked="true" hidden="false"/>
    </xf>
    <xf numFmtId="173" fontId="17" fillId="3" borderId="13" xfId="16"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6" fontId="15" fillId="3" borderId="10" xfId="16"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false">
      <alignment horizontal="right" vertical="center" textRotation="0" wrapText="false" indent="0" shrinkToFit="false"/>
      <protection locked="true" hidden="false"/>
    </xf>
    <xf numFmtId="173" fontId="17" fillId="3" borderId="13" xfId="16" applyFont="true" applyBorder="true" applyAlignment="true" applyProtection="true">
      <alignment horizontal="center" vertical="center" textRotation="0" wrapText="false" indent="0" shrinkToFit="false"/>
      <protection locked="true" hidden="false"/>
    </xf>
    <xf numFmtId="173" fontId="15" fillId="3" borderId="10" xfId="16" applyFont="true" applyBorder="true" applyAlignment="true" applyProtection="true">
      <alignment horizontal="center" vertical="center" textRotation="0" wrapText="false" indent="0" shrinkToFit="false"/>
      <protection locked="true" hidden="false"/>
    </xf>
    <xf numFmtId="180" fontId="17" fillId="3" borderId="6" xfId="0" applyFont="true" applyBorder="true" applyAlignment="true" applyProtection="false">
      <alignment horizontal="right" vertical="center" textRotation="0" wrapText="false" indent="0" shrinkToFit="false"/>
      <protection locked="true" hidden="false"/>
    </xf>
    <xf numFmtId="173" fontId="17" fillId="3" borderId="10" xfId="16"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80" fontId="17" fillId="3" borderId="15" xfId="0" applyFont="true" applyBorder="true" applyAlignment="true" applyProtection="false">
      <alignment horizontal="right" vertical="center" textRotation="0" wrapText="false" indent="0" shrinkToFit="false"/>
      <protection locked="true" hidden="false"/>
    </xf>
    <xf numFmtId="173" fontId="17" fillId="3" borderId="16" xfId="16" applyFont="true" applyBorder="true" applyAlignment="true" applyProtection="true">
      <alignment horizontal="center" vertical="center" textRotation="0" wrapText="false" indent="0" shrinkToFit="false"/>
      <protection locked="true" hidden="false"/>
    </xf>
    <xf numFmtId="164" fontId="7" fillId="3" borderId="0" xfId="114" applyFont="true" applyBorder="false" applyAlignment="true" applyProtection="false">
      <alignment horizontal="general" vertical="center" textRotation="0" wrapText="false" indent="0" shrinkToFit="false"/>
      <protection locked="true" hidden="false"/>
    </xf>
    <xf numFmtId="164" fontId="14" fillId="3" borderId="0" xfId="114"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76" fontId="14" fillId="3" borderId="17" xfId="57"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81" fontId="14" fillId="3" borderId="8" xfId="0" applyFont="true" applyBorder="true" applyAlignment="true" applyProtection="false">
      <alignment horizontal="center" vertical="center" textRotation="0" wrapText="false" indent="0" shrinkToFit="false"/>
      <protection locked="true" hidden="false"/>
    </xf>
    <xf numFmtId="176" fontId="14" fillId="3" borderId="8" xfId="57"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81" fontId="14" fillId="3" borderId="12" xfId="0" applyFont="true" applyBorder="true" applyAlignment="true" applyProtection="false">
      <alignment horizontal="center" vertical="center" textRotation="0" wrapText="false" indent="0" shrinkToFit="false"/>
      <protection locked="true" hidden="false"/>
    </xf>
    <xf numFmtId="176" fontId="14" fillId="3" borderId="12" xfId="57"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76" fontId="7" fillId="3" borderId="8" xfId="58" applyFont="true" applyBorder="true" applyAlignment="true" applyProtection="true">
      <alignment horizontal="righ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8" fillId="3" borderId="18"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76" fontId="7" fillId="3" borderId="18" xfId="58" applyFont="true" applyBorder="true" applyAlignment="true" applyProtection="true">
      <alignment horizontal="right"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3" borderId="6" xfId="114" applyFont="true" applyBorder="true" applyAlignment="true" applyProtection="false">
      <alignment horizontal="center" vertical="center" textRotation="0" wrapText="false" indent="0" shrinkToFit="false"/>
      <protection locked="true" hidden="false"/>
    </xf>
    <xf numFmtId="164" fontId="7" fillId="3" borderId="18" xfId="114" applyFont="true" applyBorder="true" applyAlignment="true" applyProtection="false">
      <alignment horizontal="left" vertical="center" textRotation="0" wrapText="true" indent="0" shrinkToFit="false"/>
      <protection locked="true" hidden="false"/>
    </xf>
    <xf numFmtId="164" fontId="7" fillId="3" borderId="18" xfId="114" applyFont="true" applyBorder="true" applyAlignment="true" applyProtection="false">
      <alignment horizontal="center" vertical="center" textRotation="0" wrapText="false" indent="0" shrinkToFit="false"/>
      <protection locked="true" hidden="false"/>
    </xf>
    <xf numFmtId="179" fontId="7" fillId="3" borderId="18" xfId="114"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76" fontId="7" fillId="3" borderId="18" xfId="20" applyFont="true" applyBorder="true" applyAlignment="true" applyProtection="true">
      <alignment horizontal="right" vertical="center" textRotation="0" wrapText="false" indent="0" shrinkToFit="false"/>
      <protection locked="true" hidden="false"/>
    </xf>
    <xf numFmtId="164" fontId="7" fillId="0" borderId="6" xfId="114" applyFont="true" applyBorder="true" applyAlignment="true" applyProtection="false">
      <alignment horizontal="center" vertical="center" textRotation="0" wrapText="false" indent="0" shrinkToFit="false"/>
      <protection locked="true" hidden="false"/>
    </xf>
    <xf numFmtId="164" fontId="7" fillId="0" borderId="18" xfId="114" applyFont="true" applyBorder="true" applyAlignment="true" applyProtection="false">
      <alignment horizontal="left" vertical="center" textRotation="0" wrapText="true" indent="0" shrinkToFit="false"/>
      <protection locked="true" hidden="false"/>
    </xf>
    <xf numFmtId="164" fontId="7" fillId="0" borderId="18" xfId="114" applyFont="true" applyBorder="true" applyAlignment="true" applyProtection="false">
      <alignment horizontal="center" vertical="center" textRotation="0" wrapText="false" indent="0" shrinkToFit="false"/>
      <protection locked="true" hidden="false"/>
    </xf>
    <xf numFmtId="179" fontId="7" fillId="0" borderId="18" xfId="114" applyFont="true" applyBorder="true" applyAlignment="true" applyProtection="false">
      <alignment horizontal="center" vertical="center" textRotation="0" wrapText="false" indent="0" shrinkToFit="false"/>
      <protection locked="true" hidden="false"/>
    </xf>
    <xf numFmtId="176" fontId="7" fillId="0" borderId="18" xfId="20" applyFont="true" applyBorder="true" applyAlignment="true" applyProtection="true">
      <alignment horizontal="right" vertical="center" textRotation="0" wrapText="false" indent="0" shrinkToFit="false"/>
      <protection locked="true" hidden="false"/>
    </xf>
    <xf numFmtId="164" fontId="14" fillId="3" borderId="19" xfId="114" applyFont="true" applyBorder="true" applyAlignment="true" applyProtection="false">
      <alignment horizontal="center" vertical="center" textRotation="0" wrapText="false" indent="0" shrinkToFit="false"/>
      <protection locked="true" hidden="false"/>
    </xf>
    <xf numFmtId="164" fontId="14" fillId="3" borderId="20" xfId="114" applyFont="true" applyBorder="true" applyAlignment="true" applyProtection="false">
      <alignment horizontal="left" vertical="center" textRotation="0" wrapText="true" indent="0" shrinkToFit="false"/>
      <protection locked="true" hidden="false"/>
    </xf>
    <xf numFmtId="164" fontId="14" fillId="3" borderId="20" xfId="114" applyFont="true" applyBorder="true" applyAlignment="true" applyProtection="false">
      <alignment horizontal="center" vertical="center" textRotation="0" wrapText="false" indent="0" shrinkToFit="false"/>
      <protection locked="true" hidden="false"/>
    </xf>
    <xf numFmtId="182" fontId="14" fillId="3" borderId="20" xfId="114" applyFont="true" applyBorder="true" applyAlignment="true" applyProtection="false">
      <alignment horizontal="center" vertical="center" textRotation="0" wrapText="false" indent="0" shrinkToFit="false"/>
      <protection locked="true" hidden="false"/>
    </xf>
    <xf numFmtId="176" fontId="14" fillId="3" borderId="21" xfId="58" applyFont="true" applyBorder="true" applyAlignment="true" applyProtection="true">
      <alignment horizontal="right" vertical="center" textRotation="0" wrapText="false" indent="0" shrinkToFit="false"/>
      <protection locked="true" hidden="false"/>
    </xf>
    <xf numFmtId="176" fontId="14" fillId="3" borderId="22" xfId="58" applyFont="true" applyBorder="true" applyAlignment="true" applyProtection="true">
      <alignment horizontal="right"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79" fontId="7" fillId="3"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76" fontId="7" fillId="3" borderId="6" xfId="58" applyFont="true" applyBorder="true" applyAlignment="true" applyProtection="true">
      <alignment horizontal="right" vertical="center" textRotation="0" wrapText="false" indent="0" shrinkToFit="false"/>
      <protection locked="true" hidden="false"/>
    </xf>
    <xf numFmtId="176" fontId="7" fillId="3" borderId="6" xfId="58" applyFont="true" applyBorder="true" applyAlignment="true" applyProtection="true">
      <alignment horizontal="general" vertical="center" textRotation="0" wrapText="false" indent="0" shrinkToFit="false"/>
      <protection locked="true" hidden="false"/>
    </xf>
    <xf numFmtId="176" fontId="7" fillId="3" borderId="18" xfId="58" applyFont="true" applyBorder="true" applyAlignment="true" applyProtection="true">
      <alignment horizontal="general" vertical="center" textRotation="0" wrapText="false" indent="0" shrinkToFit="false"/>
      <protection locked="true" hidden="false"/>
    </xf>
    <xf numFmtId="181" fontId="7" fillId="3" borderId="6" xfId="0" applyFont="true" applyBorder="true" applyAlignment="true" applyProtection="false">
      <alignment horizontal="center" vertical="center" textRotation="0" wrapText="false" indent="0" shrinkToFit="false"/>
      <protection locked="true" hidden="false"/>
    </xf>
    <xf numFmtId="181" fontId="7" fillId="3" borderId="18" xfId="0" applyFont="true" applyBorder="true" applyAlignment="true" applyProtection="false">
      <alignment horizontal="center" vertical="center" textRotation="0" wrapText="false" indent="0" shrinkToFit="false"/>
      <protection locked="true" hidden="false"/>
    </xf>
    <xf numFmtId="181" fontId="7" fillId="3" borderId="18" xfId="114"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18" xfId="114" applyFont="true" applyBorder="true" applyAlignment="true" applyProtection="false">
      <alignment horizontal="left" vertical="center" textRotation="0" wrapText="true" indent="0" shrinkToFit="false"/>
      <protection locked="true" hidden="false"/>
    </xf>
    <xf numFmtId="179" fontId="7" fillId="3" borderId="18" xfId="114" applyFont="true" applyBorder="true" applyAlignment="true" applyProtection="false">
      <alignment horizontal="general" vertical="center" textRotation="0" wrapText="false" indent="0" shrinkToFit="false"/>
      <protection locked="true" hidden="false"/>
    </xf>
    <xf numFmtId="176" fontId="14" fillId="3" borderId="21" xfId="20" applyFont="true" applyBorder="true" applyAlignment="true" applyProtection="true">
      <alignment horizontal="right" vertical="center" textRotation="0" wrapText="false" indent="0" shrinkToFit="false"/>
      <protection locked="true" hidden="false"/>
    </xf>
    <xf numFmtId="176" fontId="14" fillId="3" borderId="22" xfId="20" applyFont="true" applyBorder="true" applyAlignment="true" applyProtection="true">
      <alignment horizontal="righ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76" fontId="7" fillId="3" borderId="6" xfId="20" applyFont="true" applyBorder="true" applyAlignment="true" applyProtection="true">
      <alignment horizontal="right" vertical="center" textRotation="0" wrapText="false" indent="0" shrinkToFit="false"/>
      <protection locked="true" hidden="false"/>
    </xf>
    <xf numFmtId="177" fontId="7" fillId="3" borderId="18" xfId="0" applyFont="true" applyBorder="true" applyAlignment="true" applyProtection="false">
      <alignment horizontal="center" vertical="center" textRotation="0" wrapText="false" indent="0" shrinkToFit="false"/>
      <protection locked="true" hidden="false"/>
    </xf>
    <xf numFmtId="164" fontId="18" fillId="3" borderId="18" xfId="114" applyFont="true" applyBorder="true" applyAlignment="true" applyProtection="false">
      <alignment horizontal="left" vertical="center" textRotation="0" wrapText="true" indent="0" shrinkToFit="false"/>
      <protection locked="true" hidden="false"/>
    </xf>
    <xf numFmtId="164" fontId="7" fillId="3" borderId="6" xfId="114" applyFont="true" applyBorder="true" applyAlignment="true" applyProtection="false">
      <alignment horizontal="general" vertical="center" textRotation="0" wrapText="true" indent="0" shrinkToFit="false"/>
      <protection locked="true" hidden="false"/>
    </xf>
    <xf numFmtId="182" fontId="7" fillId="3" borderId="6" xfId="153" applyFont="true" applyBorder="true" applyAlignment="true" applyProtection="false">
      <alignment horizontal="center" vertical="center" textRotation="0" wrapText="false" indent="0" shrinkToFit="false"/>
      <protection locked="true" hidden="false"/>
    </xf>
    <xf numFmtId="164" fontId="7" fillId="3" borderId="6" xfId="114" applyFont="true" applyBorder="true" applyAlignment="true" applyProtection="false">
      <alignment horizontal="left" vertical="center" textRotation="0" wrapText="true" indent="0" shrinkToFit="false"/>
      <protection locked="true" hidden="false"/>
    </xf>
    <xf numFmtId="180" fontId="7" fillId="3" borderId="6" xfId="153" applyFont="true" applyBorder="true" applyAlignment="true" applyProtection="false">
      <alignment horizontal="center" vertical="center" textRotation="0" wrapText="false" indent="0" shrinkToFit="false"/>
      <protection locked="true" hidden="false"/>
    </xf>
    <xf numFmtId="164" fontId="7" fillId="3" borderId="6" xfId="114" applyFont="true" applyBorder="true" applyAlignment="true" applyProtection="false">
      <alignment horizontal="left" vertical="center" textRotation="0" wrapText="false" indent="0" shrinkToFit="false"/>
      <protection locked="true" hidden="false"/>
    </xf>
    <xf numFmtId="182" fontId="7" fillId="3" borderId="6" xfId="114" applyFont="true" applyBorder="true" applyAlignment="true" applyProtection="false">
      <alignment horizontal="center" vertical="center" textRotation="0" wrapText="false" indent="0" shrinkToFit="false"/>
      <protection locked="true" hidden="false"/>
    </xf>
    <xf numFmtId="176" fontId="7" fillId="3" borderId="6" xfId="20" applyFont="true" applyBorder="true" applyAlignment="true" applyProtection="true">
      <alignment horizontal="general" vertical="center" textRotation="0" wrapText="false" indent="0" shrinkToFit="false"/>
      <protection locked="true" hidden="false"/>
    </xf>
    <xf numFmtId="164" fontId="14" fillId="3" borderId="6" xfId="114" applyFont="true" applyBorder="true" applyAlignment="true" applyProtection="false">
      <alignment horizontal="left" vertical="center" textRotation="0" wrapText="true" indent="0" shrinkToFit="false"/>
      <protection locked="true" hidden="false"/>
    </xf>
    <xf numFmtId="177" fontId="7" fillId="3" borderId="6" xfId="146"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76" fontId="7" fillId="3" borderId="0" xfId="58"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79" fontId="7" fillId="3" borderId="0" xfId="114" applyFont="true" applyBorder="false" applyAlignment="true" applyProtection="false">
      <alignment horizontal="general" vertical="center" textRotation="0" wrapText="false" indent="0" shrinkToFit="false"/>
      <protection locked="true" hidden="false"/>
    </xf>
    <xf numFmtId="164" fontId="19" fillId="3" borderId="0" xfId="114" applyFont="true" applyBorder="false" applyAlignment="true" applyProtection="false">
      <alignment horizontal="general" vertical="center" textRotation="0" wrapText="false" indent="0" shrinkToFit="false"/>
      <protection locked="true" hidden="false"/>
    </xf>
    <xf numFmtId="179" fontId="7"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76" fontId="14" fillId="3" borderId="0" xfId="57" applyFont="true" applyBorder="true" applyAlignment="true" applyProtection="true">
      <alignment horizontal="right" vertical="center" textRotation="0" wrapText="false" indent="0" shrinkToFit="false"/>
      <protection locked="true" hidden="false"/>
    </xf>
    <xf numFmtId="179" fontId="14" fillId="3" borderId="0" xfId="0" applyFont="true" applyBorder="false" applyAlignment="true" applyProtection="false">
      <alignment horizontal="left" vertical="center" textRotation="0" wrapText="false" indent="0" shrinkToFit="false"/>
      <protection locked="true" hidden="false"/>
    </xf>
    <xf numFmtId="179" fontId="20" fillId="3" borderId="0" xfId="0" applyFont="true" applyBorder="false" applyAlignment="true" applyProtection="false">
      <alignment horizontal="general" vertical="center" textRotation="0" wrapText="false" indent="0" shrinkToFit="false"/>
      <protection locked="true" hidden="false"/>
    </xf>
    <xf numFmtId="179" fontId="14" fillId="3" borderId="0" xfId="0" applyFont="true" applyBorder="true" applyAlignment="true" applyProtection="true">
      <alignment horizontal="center" vertical="center" textRotation="0" wrapText="false" indent="0" shrinkToFit="false"/>
      <protection locked="true" hidden="false"/>
    </xf>
    <xf numFmtId="179" fontId="14" fillId="3" borderId="23"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76" fontId="7" fillId="3" borderId="8" xfId="57" applyFont="true" applyBorder="true" applyAlignment="true" applyProtection="true">
      <alignment horizontal="right" vertical="center" textRotation="0" wrapText="false" indent="0" shrinkToFit="false"/>
      <protection locked="true" hidden="false"/>
    </xf>
    <xf numFmtId="179" fontId="7" fillId="3" borderId="23" xfId="0" applyFont="true" applyBorder="true" applyAlignment="true" applyProtection="false">
      <alignment horizontal="center" vertical="center" textRotation="0" wrapText="false" indent="0" shrinkToFit="false"/>
      <protection locked="true" hidden="false"/>
    </xf>
    <xf numFmtId="164" fontId="7" fillId="3" borderId="6" xfId="114" applyFont="true" applyBorder="true" applyAlignment="true" applyProtection="true">
      <alignment horizontal="center" vertical="center" textRotation="0" wrapText="false" indent="0" shrinkToFit="false"/>
      <protection locked="true" hidden="false"/>
    </xf>
    <xf numFmtId="164" fontId="18" fillId="3" borderId="18" xfId="114" applyFont="true" applyBorder="true" applyAlignment="true" applyProtection="true">
      <alignment horizontal="left" vertical="center" textRotation="0" wrapText="true" indent="0" shrinkToFit="false"/>
      <protection locked="true" hidden="false"/>
    </xf>
    <xf numFmtId="164" fontId="7" fillId="3" borderId="18" xfId="114" applyFont="true" applyBorder="true" applyAlignment="true" applyProtection="true">
      <alignment horizontal="center" vertical="center" textRotation="0" wrapText="false" indent="0" shrinkToFit="false"/>
      <protection locked="true" hidden="false"/>
    </xf>
    <xf numFmtId="176" fontId="7" fillId="3" borderId="18" xfId="57" applyFont="true" applyBorder="true" applyAlignment="true" applyProtection="true">
      <alignment horizontal="center" vertical="center" textRotation="0" wrapText="false" indent="0" shrinkToFit="false"/>
      <protection locked="true" hidden="false"/>
    </xf>
    <xf numFmtId="176" fontId="7" fillId="3" borderId="6" xfId="57" applyFont="true" applyBorder="true" applyAlignment="true" applyProtection="true">
      <alignment horizontal="center" vertical="center" textRotation="0" wrapText="false" indent="0" shrinkToFit="false"/>
      <protection locked="true" hidden="false"/>
    </xf>
    <xf numFmtId="179" fontId="7" fillId="3" borderId="23" xfId="0" applyFont="true" applyBorder="true" applyAlignment="true" applyProtection="false">
      <alignment horizontal="right" vertical="center" textRotation="0" wrapText="false" indent="0" shrinkToFit="false"/>
      <protection locked="true" hidden="false"/>
    </xf>
    <xf numFmtId="164" fontId="7" fillId="3" borderId="18" xfId="114" applyFont="true" applyBorder="true" applyAlignment="true" applyProtection="true">
      <alignment horizontal="left" vertical="center" textRotation="0" wrapText="true" indent="0" shrinkToFit="false"/>
      <protection locked="true" hidden="false"/>
    </xf>
    <xf numFmtId="179" fontId="7" fillId="3" borderId="23" xfId="0" applyFont="true" applyBorder="true" applyAlignment="true" applyProtection="false">
      <alignment horizontal="general" vertical="center" textRotation="0" wrapText="false" indent="0" shrinkToFit="false"/>
      <protection locked="true" hidden="false"/>
    </xf>
    <xf numFmtId="179" fontId="7" fillId="3" borderId="18" xfId="114" applyFont="true" applyBorder="true" applyAlignment="true" applyProtection="true">
      <alignment horizontal="center" vertical="center" textRotation="0" wrapText="false" indent="0" shrinkToFit="false"/>
      <protection locked="true" hidden="false"/>
    </xf>
    <xf numFmtId="176" fontId="7" fillId="3" borderId="18" xfId="57" applyFont="true" applyBorder="true" applyAlignment="true" applyProtection="true">
      <alignment horizontal="general" vertical="center" textRotation="0" wrapText="false" indent="0" shrinkToFit="false"/>
      <protection locked="true" hidden="false"/>
    </xf>
    <xf numFmtId="176" fontId="7" fillId="3" borderId="6" xfId="57" applyFont="true" applyBorder="true" applyAlignment="true" applyProtection="true">
      <alignment horizontal="general" vertical="center" textRotation="0" wrapText="false" indent="0" shrinkToFit="false"/>
      <protection locked="true" hidden="false"/>
    </xf>
    <xf numFmtId="176" fontId="7" fillId="3" borderId="18" xfId="20" applyFont="true" applyBorder="true" applyAlignment="true" applyProtection="true">
      <alignment horizontal="general" vertical="center" textRotation="0" wrapText="false" indent="0" shrinkToFit="false"/>
      <protection locked="true" hidden="false"/>
    </xf>
    <xf numFmtId="164" fontId="21" fillId="3" borderId="18" xfId="114" applyFont="true" applyBorder="true" applyAlignment="true" applyProtection="true">
      <alignment horizontal="left" vertical="center" textRotation="0" wrapText="true" indent="0" shrinkToFit="false"/>
      <protection locked="true" hidden="false"/>
    </xf>
    <xf numFmtId="164" fontId="7" fillId="3" borderId="6" xfId="114" applyFont="true" applyBorder="true" applyAlignment="true" applyProtection="true">
      <alignment horizontal="left" vertical="center" textRotation="0" wrapText="false" indent="0" shrinkToFit="false"/>
      <protection locked="true" hidden="false"/>
    </xf>
    <xf numFmtId="168" fontId="7" fillId="3" borderId="18" xfId="114"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76" fontId="7" fillId="3" borderId="18" xfId="57" applyFont="true" applyBorder="true" applyAlignment="true" applyProtection="true">
      <alignment horizontal="right" vertical="center" textRotation="0" wrapText="false" indent="0" shrinkToFit="false"/>
      <protection locked="true" hidden="false"/>
    </xf>
    <xf numFmtId="179" fontId="14" fillId="3" borderId="2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76" fontId="7" fillId="3" borderId="6" xfId="57" applyFont="true" applyBorder="true" applyAlignment="true" applyProtection="true">
      <alignment horizontal="righ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76" fontId="14" fillId="3" borderId="18" xfId="57" applyFont="true" applyBorder="true" applyAlignment="true" applyProtection="true">
      <alignment horizontal="righ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79" fontId="7" fillId="3" borderId="12" xfId="0" applyFont="true" applyBorder="true" applyAlignment="true" applyProtection="false">
      <alignment horizontal="center" vertical="center" textRotation="0" wrapText="false" indent="0" shrinkToFit="false"/>
      <protection locked="true" hidden="false"/>
    </xf>
    <xf numFmtId="176" fontId="7" fillId="3" borderId="12" xfId="57" applyFont="true" applyBorder="true" applyAlignment="true" applyProtection="true">
      <alignment horizontal="right" vertical="center" textRotation="0" wrapText="false" indent="0" shrinkToFit="false"/>
      <protection locked="true" hidden="false"/>
    </xf>
    <xf numFmtId="168" fontId="14" fillId="3" borderId="20" xfId="0" applyFont="true" applyBorder="true" applyAlignment="true" applyProtection="false">
      <alignment horizontal="center" vertical="center" textRotation="0" wrapText="false" indent="0" shrinkToFit="false"/>
      <protection locked="true" hidden="false"/>
    </xf>
    <xf numFmtId="176" fontId="14" fillId="3" borderId="21" xfId="57" applyFont="true" applyBorder="true" applyAlignment="true" applyProtection="true">
      <alignment horizontal="right" vertical="center" textRotation="0" wrapText="false" indent="0" shrinkToFit="false"/>
      <protection locked="true" hidden="false"/>
    </xf>
    <xf numFmtId="176" fontId="14" fillId="3" borderId="22" xfId="57" applyFont="true" applyBorder="true" applyAlignment="true" applyProtection="true">
      <alignment horizontal="right" vertical="center" textRotation="0" wrapText="false" indent="0" shrinkToFit="false"/>
      <protection locked="true" hidden="false"/>
    </xf>
    <xf numFmtId="164" fontId="7" fillId="3" borderId="0" xfId="114" applyFont="true" applyBorder="false" applyAlignment="true" applyProtection="false">
      <alignment horizontal="center" vertical="center" textRotation="0" wrapText="false" indent="0" shrinkToFit="false"/>
      <protection locked="true" hidden="false"/>
    </xf>
    <xf numFmtId="168" fontId="7" fillId="3" borderId="0" xfId="114" applyFont="true" applyBorder="false" applyAlignment="true" applyProtection="false">
      <alignment horizontal="center" vertical="center" textRotation="0" wrapText="false" indent="0" shrinkToFit="false"/>
      <protection locked="true" hidden="false"/>
    </xf>
    <xf numFmtId="176" fontId="7" fillId="3" borderId="0" xfId="36" applyFont="true" applyBorder="true" applyAlignment="true" applyProtection="true">
      <alignment horizontal="right" vertical="center" textRotation="0" wrapText="false" indent="0" shrinkToFit="false"/>
      <protection locked="true" hidden="false"/>
    </xf>
    <xf numFmtId="164" fontId="14" fillId="3" borderId="0" xfId="114" applyFont="true" applyBorder="false" applyAlignment="true" applyProtection="false">
      <alignment horizontal="left" vertical="center" textRotation="0" wrapText="false" indent="0" shrinkToFit="false"/>
      <protection locked="true" hidden="false"/>
    </xf>
    <xf numFmtId="164" fontId="14" fillId="3" borderId="0" xfId="114" applyFont="true" applyBorder="false" applyAlignment="true" applyProtection="false">
      <alignment horizontal="center" vertical="center" textRotation="0" wrapText="false" indent="0" shrinkToFit="false"/>
      <protection locked="true" hidden="false"/>
    </xf>
    <xf numFmtId="168" fontId="14" fillId="3" borderId="0" xfId="20" applyFont="true" applyBorder="true" applyAlignment="true" applyProtection="true">
      <alignment horizontal="center" vertical="center" textRotation="0" wrapText="false" indent="0" shrinkToFit="false"/>
      <protection locked="true" hidden="false"/>
    </xf>
    <xf numFmtId="176" fontId="14" fillId="3" borderId="0" xfId="35" applyFont="true" applyBorder="true" applyAlignment="true" applyProtection="true">
      <alignment horizontal="right" vertical="center" textRotation="0" wrapText="false" indent="0" shrinkToFit="false"/>
      <protection locked="true" hidden="false"/>
    </xf>
    <xf numFmtId="179" fontId="14" fillId="3" borderId="0" xfId="114" applyFont="true" applyBorder="false" applyAlignment="true" applyProtection="false">
      <alignment horizontal="left" vertical="center" textRotation="0" wrapText="false" indent="0" shrinkToFit="false"/>
      <protection locked="true" hidden="false"/>
    </xf>
    <xf numFmtId="179" fontId="20" fillId="3" borderId="0" xfId="114" applyFont="true" applyBorder="false" applyAlignment="true" applyProtection="false">
      <alignment horizontal="general" vertical="center" textRotation="0" wrapText="false" indent="0" shrinkToFit="false"/>
      <protection locked="true" hidden="false"/>
    </xf>
    <xf numFmtId="168" fontId="14" fillId="3" borderId="0" xfId="114" applyFont="true" applyBorder="false" applyAlignment="true" applyProtection="false">
      <alignment horizontal="center" vertical="center" textRotation="0" wrapText="false" indent="0" shrinkToFit="false"/>
      <protection locked="true" hidden="false"/>
    </xf>
    <xf numFmtId="176" fontId="14" fillId="3" borderId="0" xfId="36" applyFont="true" applyBorder="true" applyAlignment="true" applyProtection="true">
      <alignment horizontal="right" vertical="center" textRotation="0" wrapText="false" indent="0" shrinkToFit="false"/>
      <protection locked="true" hidden="false"/>
    </xf>
    <xf numFmtId="179" fontId="14" fillId="3" borderId="0" xfId="114" applyFont="true" applyBorder="false" applyAlignment="true" applyProtection="false">
      <alignment horizontal="center" vertical="center" textRotation="0" wrapText="false" indent="0" shrinkToFit="false"/>
      <protection locked="true" hidden="false"/>
    </xf>
    <xf numFmtId="164" fontId="7" fillId="3" borderId="0" xfId="111" applyFont="true" applyBorder="false" applyAlignment="true" applyProtection="false">
      <alignment horizontal="general" vertical="center" textRotation="0" wrapText="false" indent="0" shrinkToFit="false"/>
      <protection locked="true" hidden="false"/>
    </xf>
    <xf numFmtId="164" fontId="14" fillId="3" borderId="8" xfId="111" applyFont="true" applyBorder="true" applyAlignment="true" applyProtection="false">
      <alignment horizontal="center" vertical="center" textRotation="0" wrapText="false" indent="0" shrinkToFit="false"/>
      <protection locked="true" hidden="false"/>
    </xf>
    <xf numFmtId="168" fontId="14" fillId="3" borderId="8" xfId="111" applyFont="true" applyBorder="true" applyAlignment="true" applyProtection="false">
      <alignment horizontal="center" vertical="center" textRotation="0" wrapText="false" indent="0" shrinkToFit="false"/>
      <protection locked="true" hidden="false"/>
    </xf>
    <xf numFmtId="176" fontId="14" fillId="3" borderId="8" xfId="36" applyFont="true" applyBorder="true" applyAlignment="true" applyProtection="true">
      <alignment horizontal="center" vertical="center" textRotation="0" wrapText="false" indent="0" shrinkToFit="false"/>
      <protection locked="true" hidden="false"/>
    </xf>
    <xf numFmtId="179" fontId="14" fillId="3" borderId="23" xfId="111" applyFont="true" applyBorder="true" applyAlignment="true" applyProtection="false">
      <alignment horizontal="center" vertical="center" textRotation="0" wrapText="true" indent="0" shrinkToFit="false"/>
      <protection locked="true" hidden="false"/>
    </xf>
    <xf numFmtId="164" fontId="14" fillId="3" borderId="12" xfId="111" applyFont="true" applyBorder="true" applyAlignment="true" applyProtection="false">
      <alignment horizontal="center" vertical="center" textRotation="0" wrapText="false" indent="0" shrinkToFit="false"/>
      <protection locked="true" hidden="false"/>
    </xf>
    <xf numFmtId="164" fontId="14" fillId="3" borderId="12" xfId="111" applyFont="true" applyBorder="true" applyAlignment="true" applyProtection="false">
      <alignment horizontal="general" vertical="center" textRotation="0" wrapText="false" indent="0" shrinkToFit="false"/>
      <protection locked="true" hidden="false"/>
    </xf>
    <xf numFmtId="168" fontId="14" fillId="3" borderId="12" xfId="111" applyFont="true" applyBorder="true" applyAlignment="true" applyProtection="false">
      <alignment horizontal="center" vertical="center" textRotation="0" wrapText="false" indent="0" shrinkToFit="false"/>
      <protection locked="true" hidden="false"/>
    </xf>
    <xf numFmtId="176" fontId="14" fillId="3" borderId="12" xfId="36" applyFont="true" applyBorder="true" applyAlignment="true" applyProtection="true">
      <alignment horizontal="center" vertical="center" textRotation="0" wrapText="false" indent="0" shrinkToFit="false"/>
      <protection locked="true" hidden="false"/>
    </xf>
    <xf numFmtId="168" fontId="7" fillId="3" borderId="6" xfId="114" applyFont="true" applyBorder="true" applyAlignment="true" applyProtection="false">
      <alignment horizontal="center" vertical="center" textRotation="0" wrapText="false" indent="0" shrinkToFit="false"/>
      <protection locked="true" hidden="false"/>
    </xf>
    <xf numFmtId="176" fontId="7" fillId="3" borderId="6" xfId="36" applyFont="true" applyBorder="true" applyAlignment="true" applyProtection="true">
      <alignment horizontal="right" vertical="center" textRotation="0" wrapText="false" indent="0" shrinkToFit="false"/>
      <protection locked="true" hidden="false"/>
    </xf>
    <xf numFmtId="179" fontId="7" fillId="3" borderId="0" xfId="114" applyFont="true" applyBorder="false" applyAlignment="true" applyProtection="false">
      <alignment horizontal="center" vertical="center" textRotation="0" wrapText="false" indent="0" shrinkToFit="false"/>
      <protection locked="true" hidden="false"/>
    </xf>
    <xf numFmtId="179" fontId="7" fillId="3" borderId="0" xfId="114" applyFont="true" applyBorder="false" applyAlignment="true" applyProtection="false">
      <alignment horizontal="right" vertical="center" textRotation="0" wrapText="false" indent="0" shrinkToFit="false"/>
      <protection locked="true" hidden="false"/>
    </xf>
    <xf numFmtId="164" fontId="17" fillId="0" borderId="0" xfId="111" applyFont="true" applyBorder="false" applyAlignment="true" applyProtection="false">
      <alignment horizontal="left" vertical="center" textRotation="0" wrapText="true" indent="0" shrinkToFit="false"/>
      <protection locked="true" hidden="false"/>
    </xf>
    <xf numFmtId="176" fontId="7" fillId="3" borderId="6" xfId="36" applyFont="true" applyBorder="true" applyAlignment="true" applyProtection="true">
      <alignment horizontal="center" vertical="center" textRotation="0" wrapText="false" indent="0" shrinkToFit="false"/>
      <protection locked="true" hidden="false"/>
    </xf>
    <xf numFmtId="168" fontId="7" fillId="3" borderId="6" xfId="91" applyFont="true" applyBorder="true" applyAlignment="true" applyProtection="true">
      <alignment horizontal="center" vertical="center" textRotation="0" wrapText="false" indent="0" shrinkToFit="false"/>
      <protection locked="true" hidden="false"/>
    </xf>
    <xf numFmtId="164" fontId="21" fillId="3" borderId="6" xfId="114" applyFont="true" applyBorder="true" applyAlignment="true" applyProtection="false">
      <alignment horizontal="left" vertical="center" textRotation="0" wrapText="true" indent="0" shrinkToFit="false"/>
      <protection locked="true" hidden="false"/>
    </xf>
    <xf numFmtId="164" fontId="23" fillId="3" borderId="6" xfId="114" applyFont="true" applyBorder="true" applyAlignment="true" applyProtection="false">
      <alignment horizontal="center" vertical="center" textRotation="0" wrapText="false" indent="0" shrinkToFit="false"/>
      <protection locked="true" hidden="false"/>
    </xf>
    <xf numFmtId="168" fontId="23" fillId="3" borderId="6" xfId="114" applyFont="true" applyBorder="true" applyAlignment="true" applyProtection="false">
      <alignment horizontal="center" vertical="center" textRotation="0" wrapText="false" indent="0" shrinkToFit="false"/>
      <protection locked="true" hidden="false"/>
    </xf>
    <xf numFmtId="176" fontId="23" fillId="3" borderId="6" xfId="36" applyFont="true" applyBorder="true" applyAlignment="true" applyProtection="true">
      <alignment horizontal="center" vertical="center" textRotation="0" wrapText="false" indent="0" shrinkToFit="false"/>
      <protection locked="true" hidden="false"/>
    </xf>
    <xf numFmtId="164" fontId="15" fillId="3" borderId="6" xfId="114" applyFont="true" applyBorder="true" applyAlignment="true" applyProtection="false">
      <alignment horizontal="center" vertical="center" textRotation="0" wrapText="false" indent="0" shrinkToFit="false"/>
      <protection locked="true" hidden="false"/>
    </xf>
    <xf numFmtId="168" fontId="15" fillId="3" borderId="6" xfId="114" applyFont="true" applyBorder="true" applyAlignment="true" applyProtection="false">
      <alignment horizontal="center" vertical="center" textRotation="0" wrapText="false" indent="0" shrinkToFit="false"/>
      <protection locked="true" hidden="false"/>
    </xf>
    <xf numFmtId="176" fontId="15" fillId="3" borderId="6" xfId="36" applyFont="true" applyBorder="true" applyAlignment="true" applyProtection="true">
      <alignment horizontal="center" vertical="center" textRotation="0" wrapText="false" indent="0" shrinkToFit="false"/>
      <protection locked="true" hidden="false"/>
    </xf>
    <xf numFmtId="164" fontId="15" fillId="3" borderId="6" xfId="114" applyFont="true" applyBorder="true" applyAlignment="true" applyProtection="false">
      <alignment horizontal="left" vertical="center" textRotation="0" wrapText="true" indent="0" shrinkToFit="false"/>
      <protection locked="true" hidden="false"/>
    </xf>
    <xf numFmtId="164" fontId="18" fillId="3" borderId="6" xfId="114" applyFont="true" applyBorder="true" applyAlignment="true" applyProtection="false">
      <alignment horizontal="general" vertical="center" textRotation="0" wrapText="false" indent="0" shrinkToFit="false"/>
      <protection locked="true" hidden="false"/>
    </xf>
    <xf numFmtId="164" fontId="7" fillId="3" borderId="6" xfId="114" applyFont="true" applyBorder="true" applyAlignment="true" applyProtection="false">
      <alignment horizontal="general" vertical="center" textRotation="0" wrapText="false" indent="0" shrinkToFit="false"/>
      <protection locked="true" hidden="false"/>
    </xf>
    <xf numFmtId="179" fontId="14" fillId="3" borderId="0" xfId="114" applyFont="true" applyBorder="false" applyAlignment="true" applyProtection="false">
      <alignment horizontal="general" vertical="center" textRotation="0" wrapText="false" indent="0" shrinkToFit="false"/>
      <protection locked="true" hidden="false"/>
    </xf>
    <xf numFmtId="179" fontId="14" fillId="3" borderId="0" xfId="114" applyFont="true" applyBorder="false" applyAlignment="true" applyProtection="false">
      <alignment horizontal="right" vertical="center" textRotation="0" wrapText="false" indent="0" shrinkToFit="false"/>
      <protection locked="true" hidden="false"/>
    </xf>
    <xf numFmtId="164" fontId="16" fillId="3" borderId="6" xfId="114" applyFont="true" applyBorder="true" applyAlignment="true" applyProtection="false">
      <alignment horizontal="general" vertical="center" textRotation="0" wrapText="false" indent="0" shrinkToFit="false"/>
      <protection locked="true" hidden="false"/>
    </xf>
    <xf numFmtId="164" fontId="7" fillId="3" borderId="0" xfId="114" applyFont="true" applyBorder="false" applyAlignment="false" applyProtection="false">
      <alignment horizontal="general" vertical="bottom" textRotation="0" wrapText="false" indent="0" shrinkToFit="false"/>
      <protection locked="true" hidden="false"/>
    </xf>
    <xf numFmtId="176" fontId="7" fillId="3" borderId="6" xfId="20" applyFont="true" applyBorder="true" applyAlignment="true" applyProtection="true">
      <alignment horizontal="center" vertical="center" textRotation="0" wrapText="false" indent="0" shrinkToFit="false"/>
      <protection locked="true" hidden="false"/>
    </xf>
    <xf numFmtId="179" fontId="7" fillId="3" borderId="0" xfId="114" applyFont="true" applyBorder="false" applyAlignment="false" applyProtection="false">
      <alignment horizontal="general" vertical="bottom" textRotation="0" wrapText="false" indent="0" shrinkToFit="false"/>
      <protection locked="true" hidden="false"/>
    </xf>
    <xf numFmtId="164" fontId="14" fillId="3" borderId="19" xfId="114" applyFont="true" applyBorder="true" applyAlignment="true" applyProtection="true">
      <alignment horizontal="center" vertical="center" textRotation="0" wrapText="false" indent="0" shrinkToFit="false"/>
      <protection locked="true" hidden="false"/>
    </xf>
    <xf numFmtId="164" fontId="14" fillId="3" borderId="20" xfId="114" applyFont="true" applyBorder="true" applyAlignment="true" applyProtection="true">
      <alignment horizontal="left" vertical="center" textRotation="0" wrapText="true" indent="0" shrinkToFit="false"/>
      <protection locked="true" hidden="false"/>
    </xf>
    <xf numFmtId="164" fontId="14" fillId="3" borderId="20" xfId="114" applyFont="true" applyBorder="true" applyAlignment="true" applyProtection="true">
      <alignment horizontal="center" vertical="center" textRotation="0" wrapText="false" indent="0" shrinkToFit="false"/>
      <protection locked="true" hidden="false"/>
    </xf>
    <xf numFmtId="182" fontId="14" fillId="3" borderId="20" xfId="114"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9" fontId="25" fillId="3" borderId="0" xfId="114" applyFont="true" applyBorder="false" applyAlignment="true" applyProtection="false">
      <alignment horizontal="general" vertical="center" textRotation="0" wrapText="false" indent="0" shrinkToFit="false"/>
      <protection locked="true" hidden="false"/>
    </xf>
    <xf numFmtId="164" fontId="16" fillId="3" borderId="6" xfId="114" applyFont="true" applyBorder="true" applyAlignment="true" applyProtection="false">
      <alignment horizontal="general" vertical="center" textRotation="0" wrapText="true" indent="0" shrinkToFit="false"/>
      <protection locked="true" hidden="false"/>
    </xf>
    <xf numFmtId="164" fontId="18" fillId="3" borderId="6" xfId="114" applyFont="true" applyBorder="true" applyAlignment="true" applyProtection="false">
      <alignment horizontal="left" vertical="center" textRotation="0" wrapText="true" indent="0" shrinkToFit="false"/>
      <protection locked="true" hidden="false"/>
    </xf>
    <xf numFmtId="164" fontId="16" fillId="3" borderId="6" xfId="114" applyFont="true" applyBorder="true" applyAlignment="true" applyProtection="false">
      <alignment horizontal="left" vertical="center" textRotation="0" wrapText="true" indent="0" shrinkToFit="false"/>
      <protection locked="true" hidden="false"/>
    </xf>
    <xf numFmtId="164" fontId="18" fillId="3" borderId="6" xfId="114" applyFont="true" applyBorder="true" applyAlignment="true" applyProtection="false">
      <alignment horizontal="general" vertical="center" textRotation="0" wrapText="true" indent="0" shrinkToFit="false"/>
      <protection locked="true" hidden="false"/>
    </xf>
    <xf numFmtId="164" fontId="26" fillId="3" borderId="6" xfId="114" applyFont="true" applyBorder="true" applyAlignment="true" applyProtection="false">
      <alignment horizontal="general" vertical="center" textRotation="0" wrapText="true" indent="0" shrinkToFit="false"/>
      <protection locked="true" hidden="false"/>
    </xf>
    <xf numFmtId="164" fontId="14" fillId="3" borderId="6" xfId="11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82" fontId="15"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82" fontId="17"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82" fontId="15" fillId="0" borderId="27" xfId="0" applyFont="true" applyBorder="true" applyAlignment="true" applyProtection="false">
      <alignment horizontal="center" vertical="bottom" textRotation="0" wrapText="true" indent="0" shrinkToFit="false"/>
      <protection locked="true" hidden="false"/>
    </xf>
    <xf numFmtId="173" fontId="15" fillId="0" borderId="27" xfId="102" applyFont="true" applyBorder="true" applyAlignment="true" applyProtection="true">
      <alignment horizontal="general" vertical="bottom" textRotation="0" wrapText="true" indent="0" shrinkToFit="false"/>
      <protection locked="true" hidden="false"/>
    </xf>
    <xf numFmtId="173" fontId="15" fillId="0" borderId="28" xfId="102"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82" fontId="15" fillId="0" borderId="2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83" fontId="15" fillId="0" borderId="28" xfId="0" applyFont="true" applyBorder="true" applyAlignment="true" applyProtection="false">
      <alignment horizontal="center" vertical="bottom" textRotation="0" wrapText="true" indent="0" shrinkToFit="false"/>
      <protection locked="true" hidden="false"/>
    </xf>
    <xf numFmtId="164" fontId="27" fillId="0" borderId="29"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15" fillId="0" borderId="28" xfId="111" applyFont="true" applyBorder="true" applyAlignment="true" applyProtection="false">
      <alignment horizontal="center" vertical="center" textRotation="0" wrapText="false" indent="0" shrinkToFit="false"/>
      <protection locked="true" hidden="false"/>
    </xf>
    <xf numFmtId="164" fontId="7" fillId="3" borderId="28" xfId="111" applyFont="true" applyBorder="true" applyAlignment="true" applyProtection="false">
      <alignment horizontal="center" vertical="center" textRotation="0" wrapText="false" indent="0" shrinkToFit="false"/>
      <protection locked="true" hidden="false"/>
    </xf>
    <xf numFmtId="164" fontId="7" fillId="3" borderId="29" xfId="111" applyFont="true" applyBorder="true" applyAlignment="true" applyProtection="false">
      <alignment horizontal="center" vertical="center" textRotation="0" wrapText="false" indent="0" shrinkToFit="false"/>
      <protection locked="true" hidden="false"/>
    </xf>
    <xf numFmtId="164" fontId="7" fillId="0" borderId="28" xfId="111"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82" fontId="15" fillId="0" borderId="30" xfId="0" applyFont="true" applyBorder="true" applyAlignment="true" applyProtection="false">
      <alignment horizontal="center" vertical="bottom" textRotation="0" wrapText="true" indent="0" shrinkToFit="false"/>
      <protection locked="true" hidden="false"/>
    </xf>
    <xf numFmtId="173" fontId="15" fillId="0" borderId="30" xfId="102" applyFont="true" applyBorder="true" applyAlignment="true" applyProtection="true">
      <alignment horizontal="general" vertical="bottom" textRotation="0" wrapText="true" indent="0" shrinkToFit="false"/>
      <protection locked="true" hidden="false"/>
    </xf>
    <xf numFmtId="164" fontId="17" fillId="0" borderId="24" xfId="0" applyFont="true" applyBorder="true" applyAlignment="true" applyProtection="false">
      <alignment horizontal="right" vertical="bottom" textRotation="0" wrapText="true" indent="0" shrinkToFit="false"/>
      <protection locked="true" hidden="false"/>
    </xf>
    <xf numFmtId="173" fontId="15" fillId="0" borderId="24" xfId="102"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82" fontId="15" fillId="0" borderId="31"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73" fontId="15" fillId="0" borderId="32" xfId="102" applyFont="true" applyBorder="true" applyAlignment="true" applyProtection="tru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73" fontId="15" fillId="0" borderId="0" xfId="102" applyFont="true" applyBorder="true" applyAlignment="true" applyProtection="true">
      <alignment horizontal="general" vertical="bottom" textRotation="0" wrapText="tru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73" fontId="15" fillId="0" borderId="34" xfId="102" applyFont="true" applyBorder="true" applyAlignment="true" applyProtection="true">
      <alignment horizontal="general" vertical="bottom" textRotation="0" wrapText="true" indent="0" shrinkToFit="false"/>
      <protection locked="true" hidden="false"/>
    </xf>
    <xf numFmtId="164" fontId="17" fillId="0" borderId="35" xfId="0" applyFont="true" applyBorder="true" applyAlignment="true" applyProtection="false">
      <alignment horizontal="right"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7" fillId="3" borderId="0" xfId="111"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73" fontId="15" fillId="0" borderId="29" xfId="102"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73" fontId="15" fillId="0" borderId="26" xfId="102" applyFont="true" applyBorder="true" applyAlignment="true" applyProtection="true">
      <alignment horizontal="general" vertical="bottom" textRotation="0" wrapText="true" indent="0" shrinkToFit="false"/>
      <protection locked="true" hidden="false"/>
    </xf>
    <xf numFmtId="164" fontId="7" fillId="0" borderId="0" xfId="114" applyFont="true" applyBorder="false" applyAlignment="true" applyProtection="false">
      <alignment horizontal="center" vertical="center" textRotation="0" wrapText="false" indent="0" shrinkToFit="false"/>
      <protection locked="true" hidden="false"/>
    </xf>
    <xf numFmtId="173" fontId="15" fillId="0" borderId="33" xfId="102" applyFont="true" applyBorder="true" applyAlignment="true" applyProtection="true">
      <alignment horizontal="general" vertical="bottom" textRotation="0" wrapText="true" indent="0" shrinkToFit="false"/>
      <protection locked="true" hidden="false"/>
    </xf>
    <xf numFmtId="164" fontId="17" fillId="0" borderId="36" xfId="0" applyFont="true" applyBorder="true" applyAlignment="true" applyProtection="false">
      <alignment horizontal="right" vertical="bottom" textRotation="0" wrapText="tru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7" fillId="3" borderId="32" xfId="114" applyFont="true" applyBorder="true" applyAlignment="true" applyProtection="false">
      <alignment horizontal="center" vertical="center" textRotation="0" wrapText="false" indent="0" shrinkToFit="false"/>
      <protection locked="true" hidden="false"/>
    </xf>
    <xf numFmtId="164" fontId="7" fillId="0" borderId="28" xfId="111"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73" fontId="17" fillId="0" borderId="24" xfId="0" applyFont="true" applyBorder="true" applyAlignment="true" applyProtection="false">
      <alignment horizontal="general" vertical="bottom" textRotation="0" wrapText="true" indent="0" shrinkToFit="false"/>
      <protection locked="true" hidden="false"/>
    </xf>
    <xf numFmtId="181" fontId="7" fillId="3" borderId="0" xfId="114" applyFont="true" applyBorder="false" applyAlignment="true" applyProtection="false">
      <alignment horizontal="center" vertical="center" textRotation="0" wrapText="false" indent="0" shrinkToFit="false"/>
      <protection locked="true" hidden="false"/>
    </xf>
    <xf numFmtId="184" fontId="7" fillId="3" borderId="0" xfId="20" applyFont="true" applyBorder="true" applyAlignment="true" applyProtection="true">
      <alignment horizontal="center" vertical="center" textRotation="0" wrapText="false" indent="0" shrinkToFit="false"/>
      <protection locked="true" hidden="false"/>
    </xf>
    <xf numFmtId="184" fontId="7" fillId="3" borderId="0" xfId="20" applyFont="true" applyBorder="true" applyAlignment="true" applyProtection="true">
      <alignment horizontal="general" vertical="center" textRotation="0" wrapText="false" indent="0" shrinkToFit="false"/>
      <protection locked="true" hidden="false"/>
    </xf>
    <xf numFmtId="164" fontId="14" fillId="3" borderId="0" xfId="114" applyFont="true" applyBorder="false" applyAlignment="true" applyProtection="true">
      <alignment horizontal="left" vertical="center" textRotation="0" wrapText="false" indent="0" shrinkToFit="false"/>
      <protection locked="true" hidden="false"/>
    </xf>
    <xf numFmtId="184" fontId="14" fillId="3" borderId="0" xfId="60" applyFont="true" applyBorder="true" applyAlignment="true" applyProtection="true">
      <alignment horizontal="right" vertical="center" textRotation="0" wrapText="false" indent="0" shrinkToFit="false"/>
      <protection locked="true" hidden="false"/>
    </xf>
    <xf numFmtId="184" fontId="14" fillId="3" borderId="0" xfId="20" applyFont="true" applyBorder="true" applyAlignment="true" applyProtection="true">
      <alignment horizontal="left" vertical="center" textRotation="0" wrapText="false" indent="0" shrinkToFit="false"/>
      <protection locked="true" hidden="false"/>
    </xf>
    <xf numFmtId="181" fontId="14" fillId="3" borderId="0" xfId="114" applyFont="true" applyBorder="false" applyAlignment="true" applyProtection="false">
      <alignment horizontal="center" vertical="center" textRotation="0" wrapText="false" indent="0" shrinkToFit="false"/>
      <protection locked="true" hidden="false"/>
    </xf>
    <xf numFmtId="184" fontId="14" fillId="3" borderId="0" xfId="20" applyFont="true" applyBorder="true" applyAlignment="true" applyProtection="true">
      <alignment horizontal="center" vertical="center" textRotation="0" wrapText="false" indent="0" shrinkToFit="false"/>
      <protection locked="true" hidden="false"/>
    </xf>
    <xf numFmtId="184" fontId="14" fillId="3" borderId="0" xfId="20" applyFont="true" applyBorder="true" applyAlignment="true" applyProtection="true">
      <alignment horizontal="general" vertical="center" textRotation="0" wrapText="false" indent="0" shrinkToFit="false"/>
      <protection locked="true" hidden="false"/>
    </xf>
    <xf numFmtId="179" fontId="20" fillId="3" borderId="0" xfId="114" applyFont="true" applyBorder="false" applyAlignment="true" applyProtection="false">
      <alignment horizontal="left" vertical="center" textRotation="0" wrapText="false" indent="0" shrinkToFit="false"/>
      <protection locked="true" hidden="false"/>
    </xf>
    <xf numFmtId="164" fontId="14" fillId="3" borderId="8" xfId="114" applyFont="true" applyBorder="true" applyAlignment="true" applyProtection="false">
      <alignment horizontal="center" vertical="center" textRotation="0" wrapText="false" indent="0" shrinkToFit="false"/>
      <protection locked="true" hidden="false"/>
    </xf>
    <xf numFmtId="181" fontId="14" fillId="3" borderId="8" xfId="114" applyFont="true" applyBorder="true" applyAlignment="true" applyProtection="false">
      <alignment horizontal="center" vertical="center" textRotation="0" wrapText="false" indent="0" shrinkToFit="false"/>
      <protection locked="true" hidden="false"/>
    </xf>
    <xf numFmtId="184" fontId="14" fillId="3" borderId="8" xfId="20" applyFont="true" applyBorder="true" applyAlignment="true" applyProtection="true">
      <alignment horizontal="center" vertical="center" textRotation="0" wrapText="false" indent="0" shrinkToFit="false"/>
      <protection locked="true" hidden="false"/>
    </xf>
    <xf numFmtId="179" fontId="14" fillId="3" borderId="0" xfId="114" applyFont="true" applyBorder="true" applyAlignment="true" applyProtection="true">
      <alignment horizontal="center" vertical="center" textRotation="0" wrapText="true" indent="0" shrinkToFit="false"/>
      <protection locked="true" hidden="false"/>
    </xf>
    <xf numFmtId="164" fontId="14" fillId="3" borderId="12" xfId="114" applyFont="true" applyBorder="true" applyAlignment="true" applyProtection="false">
      <alignment horizontal="center" vertical="center" textRotation="0" wrapText="false" indent="0" shrinkToFit="false"/>
      <protection locked="true" hidden="false"/>
    </xf>
    <xf numFmtId="164" fontId="14" fillId="3" borderId="12" xfId="114" applyFont="true" applyBorder="true" applyAlignment="true" applyProtection="false">
      <alignment horizontal="general" vertical="center" textRotation="0" wrapText="false" indent="0" shrinkToFit="false"/>
      <protection locked="true" hidden="false"/>
    </xf>
    <xf numFmtId="181" fontId="14" fillId="3" borderId="12" xfId="114" applyFont="true" applyBorder="true" applyAlignment="true" applyProtection="false">
      <alignment horizontal="center" vertical="center" textRotation="0" wrapText="false" indent="0" shrinkToFit="false"/>
      <protection locked="true" hidden="false"/>
    </xf>
    <xf numFmtId="184" fontId="14" fillId="3" borderId="12" xfId="20" applyFont="true" applyBorder="true" applyAlignment="true" applyProtection="true">
      <alignment horizontal="center" vertical="center" textRotation="0" wrapText="false" indent="0" shrinkToFit="false"/>
      <protection locked="true" hidden="false"/>
    </xf>
    <xf numFmtId="164" fontId="14" fillId="3" borderId="6" xfId="114" applyFont="true" applyBorder="true" applyAlignment="true" applyProtection="false">
      <alignment horizontal="center" vertical="center" textRotation="0" wrapText="false" indent="0" shrinkToFit="false"/>
      <protection locked="true" hidden="false"/>
    </xf>
    <xf numFmtId="164" fontId="14" fillId="3" borderId="8" xfId="114" applyFont="true" applyBorder="true" applyAlignment="true" applyProtection="false">
      <alignment horizontal="general" vertical="center" textRotation="0" wrapText="false" indent="0" shrinkToFit="false"/>
      <protection locked="true" hidden="false"/>
    </xf>
    <xf numFmtId="164" fontId="14" fillId="3" borderId="6" xfId="114" applyFont="true" applyBorder="true" applyAlignment="true" applyProtection="false">
      <alignment horizontal="left" vertical="center" textRotation="0" wrapText="false" indent="0" shrinkToFit="false"/>
      <protection locked="true" hidden="false"/>
    </xf>
    <xf numFmtId="181" fontId="14" fillId="3" borderId="6" xfId="114" applyFont="true" applyBorder="true" applyAlignment="true" applyProtection="false">
      <alignment horizontal="right" vertical="center" textRotation="0" wrapText="false" indent="0" shrinkToFit="false"/>
      <protection locked="true" hidden="false"/>
    </xf>
    <xf numFmtId="184" fontId="14" fillId="3" borderId="6" xfId="20" applyFont="true" applyBorder="true" applyAlignment="true" applyProtection="true">
      <alignment horizontal="right" vertical="center" textRotation="0" wrapText="false" indent="0" shrinkToFit="false"/>
      <protection locked="true" hidden="false"/>
    </xf>
    <xf numFmtId="184" fontId="14" fillId="3" borderId="6" xfId="20" applyFont="true" applyBorder="true" applyAlignment="true" applyProtection="true">
      <alignment horizontal="center" vertical="center" textRotation="0" wrapText="false" indent="0" shrinkToFit="false"/>
      <protection locked="true" hidden="false"/>
    </xf>
    <xf numFmtId="164" fontId="14" fillId="3" borderId="6" xfId="114" applyFont="true" applyBorder="true" applyAlignment="true" applyProtection="false">
      <alignment horizontal="general" vertical="center" textRotation="0" wrapText="false" indent="0" shrinkToFit="false"/>
      <protection locked="true" hidden="false"/>
    </xf>
    <xf numFmtId="181" fontId="14" fillId="3" borderId="6" xfId="114" applyFont="true" applyBorder="true" applyAlignment="true" applyProtection="false">
      <alignment horizontal="general" vertical="center" textRotation="0" wrapText="false" indent="0" shrinkToFit="false"/>
      <protection locked="true" hidden="false"/>
    </xf>
    <xf numFmtId="184" fontId="14" fillId="3" borderId="6"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4" fillId="3" borderId="6" xfId="114" applyFont="true" applyBorder="true" applyAlignment="true" applyProtection="false">
      <alignment horizontal="general" vertical="center" textRotation="0" wrapText="false" indent="0" shrinkToFit="false"/>
      <protection locked="true" hidden="false"/>
    </xf>
    <xf numFmtId="164" fontId="15" fillId="0" borderId="6" xfId="111" applyFont="true" applyBorder="true" applyAlignment="true" applyProtection="false">
      <alignment horizontal="center" vertical="center" textRotation="0" wrapText="false" indent="0" shrinkToFit="false"/>
      <protection locked="true" hidden="false"/>
    </xf>
    <xf numFmtId="164" fontId="26" fillId="0" borderId="23" xfId="111" applyFont="true" applyBorder="true" applyAlignment="true" applyProtection="false">
      <alignment horizontal="general" vertical="center" textRotation="0" wrapText="false" indent="0" shrinkToFit="false"/>
      <protection locked="true" hidden="false"/>
    </xf>
    <xf numFmtId="185" fontId="15" fillId="0" borderId="6" xfId="31" applyFont="true" applyBorder="true" applyAlignment="true" applyProtection="true">
      <alignment horizontal="center" vertical="center" textRotation="0" wrapText="false" indent="0" shrinkToFit="false"/>
      <protection locked="true" hidden="false"/>
    </xf>
    <xf numFmtId="184" fontId="15" fillId="0" borderId="6" xfId="20" applyFont="true" applyBorder="true" applyAlignment="true" applyProtection="true">
      <alignment horizontal="center" vertical="center" textRotation="0" wrapText="false" indent="0" shrinkToFit="false"/>
      <protection locked="true" hidden="false"/>
    </xf>
    <xf numFmtId="184" fontId="15" fillId="0" borderId="6" xfId="20" applyFont="true" applyBorder="true" applyAlignment="true" applyProtection="true">
      <alignment horizontal="right" vertical="center" textRotation="0" wrapText="false" indent="0" shrinkToFit="false"/>
      <protection locked="true" hidden="false"/>
    </xf>
    <xf numFmtId="164" fontId="15" fillId="0" borderId="23" xfId="111" applyFont="true" applyBorder="true" applyAlignment="true" applyProtection="false">
      <alignment horizontal="general" vertical="center" textRotation="0" wrapText="false" indent="0" shrinkToFit="false"/>
      <protection locked="true" hidden="false"/>
    </xf>
    <xf numFmtId="164" fontId="15" fillId="0" borderId="23" xfId="111" applyFont="true" applyBorder="true" applyAlignment="true" applyProtection="false">
      <alignment horizontal="left" vertical="center" textRotation="0" wrapText="false" indent="0" shrinkToFit="false"/>
      <protection locked="true" hidden="false"/>
    </xf>
    <xf numFmtId="181" fontId="15" fillId="0" borderId="6" xfId="31" applyFont="true" applyBorder="true" applyAlignment="true" applyProtection="true">
      <alignment horizontal="center" vertical="center" textRotation="0" wrapText="false" indent="0" shrinkToFit="false"/>
      <protection locked="true" hidden="false"/>
    </xf>
    <xf numFmtId="184" fontId="7" fillId="3" borderId="6"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7" fillId="3" borderId="6" xfId="75" applyFont="true" applyBorder="true" applyAlignment="true" applyProtection="true">
      <alignment horizontal="right" vertical="center" textRotation="0" wrapText="false" indent="0" shrinkToFit="false"/>
      <protection locked="true" hidden="false"/>
    </xf>
    <xf numFmtId="183" fontId="7" fillId="3" borderId="6" xfId="114" applyFont="true" applyBorder="true" applyAlignment="true" applyProtection="false">
      <alignment horizontal="center" vertical="center" textRotation="0" wrapText="false" indent="0" shrinkToFit="false"/>
      <protection locked="true" hidden="false"/>
    </xf>
    <xf numFmtId="165" fontId="7" fillId="3" borderId="6" xfId="31" applyFont="true" applyBorder="true" applyAlignment="true" applyProtection="true">
      <alignment horizontal="center" vertical="center" textRotation="0" wrapText="false" indent="0" shrinkToFit="false"/>
      <protection locked="true" hidden="false"/>
    </xf>
    <xf numFmtId="164" fontId="18" fillId="3" borderId="6" xfId="111" applyFont="true" applyBorder="true" applyAlignment="true" applyProtection="false">
      <alignment horizontal="general" vertical="center" textRotation="0" wrapText="false" indent="0" shrinkToFit="false"/>
      <protection locked="true" hidden="false"/>
    </xf>
    <xf numFmtId="164" fontId="7" fillId="3" borderId="6" xfId="111" applyFont="true" applyBorder="true" applyAlignment="true" applyProtection="false">
      <alignment horizontal="general" vertical="center" textRotation="0" wrapText="false" indent="0" shrinkToFit="false"/>
      <protection locked="true" hidden="false"/>
    </xf>
    <xf numFmtId="168" fontId="7" fillId="3" borderId="6" xfId="111" applyFont="true" applyBorder="true" applyAlignment="true" applyProtection="false">
      <alignment horizontal="general" vertical="center" textRotation="0" wrapText="false" indent="0" shrinkToFit="false"/>
      <protection locked="true" hidden="false"/>
    </xf>
    <xf numFmtId="184" fontId="7" fillId="3" borderId="6" xfId="20" applyFont="true" applyBorder="true" applyAlignment="true" applyProtection="true">
      <alignment horizontal="general" vertical="center" textRotation="0" wrapText="false" indent="0" shrinkToFit="false"/>
      <protection locked="true" hidden="false"/>
    </xf>
    <xf numFmtId="164" fontId="27" fillId="0" borderId="23" xfId="111" applyFont="true" applyBorder="true" applyAlignment="true" applyProtection="false">
      <alignment horizontal="general" vertical="center" textRotation="0" wrapText="false" indent="0" shrinkToFit="false"/>
      <protection locked="true" hidden="false"/>
    </xf>
    <xf numFmtId="164" fontId="15" fillId="0" borderId="23" xfId="111" applyFont="true" applyBorder="true" applyAlignment="true" applyProtection="false">
      <alignment horizontal="left" vertical="center" textRotation="0" wrapText="true" indent="0" shrinkToFit="false"/>
      <protection locked="true" hidden="false"/>
    </xf>
    <xf numFmtId="168" fontId="15" fillId="0" borderId="6" xfId="111" applyFont="true" applyBorder="true" applyAlignment="true" applyProtection="false">
      <alignment horizontal="center" vertical="center" textRotation="0" wrapText="false" indent="0" shrinkToFit="false"/>
      <protection locked="true" hidden="false"/>
    </xf>
    <xf numFmtId="179" fontId="7" fillId="3" borderId="6" xfId="111" applyFont="true" applyBorder="true" applyAlignment="true" applyProtection="false">
      <alignment horizontal="general" vertical="center" textRotation="0" wrapText="false" indent="0" shrinkToFit="false"/>
      <protection locked="true" hidden="false"/>
    </xf>
    <xf numFmtId="164" fontId="16" fillId="3" borderId="6" xfId="111" applyFont="true" applyBorder="true" applyAlignment="true" applyProtection="false">
      <alignment horizontal="general" vertical="center" textRotation="0" wrapText="false" indent="0" shrinkToFit="false"/>
      <protection locked="true" hidden="false"/>
    </xf>
    <xf numFmtId="164" fontId="28" fillId="0" borderId="23" xfId="128" applyFont="true" applyBorder="true" applyAlignment="true" applyProtection="false">
      <alignment horizontal="left" vertical="center" textRotation="0" wrapText="true" indent="0" shrinkToFit="false"/>
      <protection locked="true" hidden="false"/>
    </xf>
    <xf numFmtId="164" fontId="7" fillId="3" borderId="6" xfId="111" applyFont="true" applyBorder="true" applyAlignment="true" applyProtection="false">
      <alignment horizontal="center" vertical="center" textRotation="0" wrapText="false" indent="0" shrinkToFit="false"/>
      <protection locked="true" hidden="false"/>
    </xf>
    <xf numFmtId="181" fontId="7" fillId="3" borderId="6" xfId="111" applyFont="true" applyBorder="true" applyAlignment="true" applyProtection="false">
      <alignment horizontal="center" vertical="center" textRotation="0" wrapText="false" indent="0" shrinkToFit="false"/>
      <protection locked="true" hidden="false"/>
    </xf>
    <xf numFmtId="165" fontId="7" fillId="0" borderId="6" xfId="31" applyFont="true" applyBorder="true" applyAlignment="true" applyProtection="true">
      <alignment horizontal="center" vertical="center" textRotation="0" wrapText="false" indent="0" shrinkToFit="false"/>
      <protection locked="true" hidden="false"/>
    </xf>
    <xf numFmtId="164" fontId="15" fillId="0" borderId="23" xfId="128" applyFont="true" applyBorder="true" applyAlignment="true" applyProtection="false">
      <alignment horizontal="left" vertical="center" textRotation="0" wrapText="true" indent="0" shrinkToFit="false"/>
      <protection locked="true" hidden="false"/>
    </xf>
    <xf numFmtId="164" fontId="7" fillId="0" borderId="6" xfId="111" applyFont="true" applyBorder="true" applyAlignment="true" applyProtection="false">
      <alignment horizontal="center" vertical="center" textRotation="0" wrapText="false" indent="0" shrinkToFit="false"/>
      <protection locked="true" hidden="false"/>
    </xf>
    <xf numFmtId="181" fontId="7" fillId="0" borderId="6" xfId="111" applyFont="true" applyBorder="true" applyAlignment="true" applyProtection="false">
      <alignment horizontal="center" vertical="center" textRotation="0" wrapText="false" indent="0" shrinkToFit="false"/>
      <protection locked="true" hidden="false"/>
    </xf>
    <xf numFmtId="184" fontId="7" fillId="0" borderId="6" xfId="20" applyFont="true" applyBorder="true" applyAlignment="true" applyProtection="true">
      <alignment horizontal="center" vertical="center" textRotation="0" wrapText="false" indent="0" shrinkToFit="false"/>
      <protection locked="true" hidden="false"/>
    </xf>
    <xf numFmtId="184" fontId="7" fillId="0" borderId="6" xfId="20" applyFont="true" applyBorder="true" applyAlignment="true" applyProtection="true">
      <alignment horizontal="general" vertical="center" textRotation="0" wrapText="false" indent="0" shrinkToFit="false"/>
      <protection locked="true" hidden="false"/>
    </xf>
    <xf numFmtId="164" fontId="7" fillId="3" borderId="6" xfId="111" applyFont="true" applyBorder="true" applyAlignment="true" applyProtection="false">
      <alignment horizontal="left" vertical="center" textRotation="0" wrapText="true" indent="0" shrinkToFit="false"/>
      <protection locked="true" hidden="false"/>
    </xf>
    <xf numFmtId="179" fontId="7" fillId="3" borderId="6" xfId="111" applyFont="true" applyBorder="true" applyAlignment="true" applyProtection="false">
      <alignment horizontal="center" vertical="center" textRotation="0" wrapText="false" indent="0" shrinkToFit="false"/>
      <protection locked="true" hidden="false"/>
    </xf>
    <xf numFmtId="164" fontId="21" fillId="3" borderId="6" xfId="111" applyFont="true" applyBorder="true" applyAlignment="true" applyProtection="false">
      <alignment horizontal="left" vertical="center" textRotation="0" wrapText="true" indent="0" shrinkToFit="false"/>
      <protection locked="true" hidden="false"/>
    </xf>
    <xf numFmtId="184" fontId="7" fillId="3" borderId="6" xfId="20" applyFont="true" applyBorder="true" applyAlignment="true" applyProtection="true">
      <alignment horizontal="center" vertical="center" textRotation="0" wrapText="false" indent="0" shrinkToFit="false"/>
      <protection locked="true" hidden="false"/>
    </xf>
    <xf numFmtId="164" fontId="18" fillId="3" borderId="6" xfId="111" applyFont="true" applyBorder="true" applyAlignment="true" applyProtection="false">
      <alignment horizontal="left" vertical="center" textRotation="0" wrapText="true" indent="0" shrinkToFit="false"/>
      <protection locked="true" hidden="false"/>
    </xf>
    <xf numFmtId="164" fontId="7" fillId="3" borderId="23" xfId="111" applyFont="true" applyBorder="true" applyAlignment="true" applyProtection="false">
      <alignment horizontal="left" vertical="center" textRotation="0" wrapText="true" indent="0" shrinkToFit="false"/>
      <protection locked="true" hidden="false"/>
    </xf>
    <xf numFmtId="164" fontId="14" fillId="3" borderId="0" xfId="111" applyFont="true" applyBorder="false" applyAlignment="true" applyProtection="false">
      <alignment horizontal="general" vertical="center" textRotation="0" wrapText="false" indent="0" shrinkToFit="false"/>
      <protection locked="true" hidden="false"/>
    </xf>
    <xf numFmtId="165" fontId="14" fillId="3" borderId="19" xfId="31" applyFont="true" applyBorder="true" applyAlignment="true" applyProtection="true">
      <alignment horizontal="center" vertical="center" textRotation="0" wrapText="false" indent="0" shrinkToFit="false"/>
      <protection locked="true" hidden="false"/>
    </xf>
    <xf numFmtId="164" fontId="14" fillId="3" borderId="20" xfId="111" applyFont="true" applyBorder="true" applyAlignment="true" applyProtection="false">
      <alignment horizontal="left" vertical="center" textRotation="0" wrapText="true" indent="0" shrinkToFit="false"/>
      <protection locked="true" hidden="false"/>
    </xf>
    <xf numFmtId="164" fontId="14" fillId="3" borderId="20" xfId="111" applyFont="true" applyBorder="true" applyAlignment="true" applyProtection="false">
      <alignment horizontal="center" vertical="center" textRotation="0" wrapText="false" indent="0" shrinkToFit="false"/>
      <protection locked="true" hidden="false"/>
    </xf>
    <xf numFmtId="182" fontId="14" fillId="3" borderId="20" xfId="111" applyFont="true" applyBorder="true" applyAlignment="true" applyProtection="false">
      <alignment horizontal="center" vertical="center" textRotation="0" wrapText="false" indent="0" shrinkToFit="false"/>
      <protection locked="true" hidden="false"/>
    </xf>
    <xf numFmtId="184" fontId="14" fillId="3" borderId="21" xfId="20" applyFont="true" applyBorder="true" applyAlignment="true" applyProtection="true">
      <alignment horizontal="right" vertical="center" textRotation="0" wrapText="false" indent="0" shrinkToFit="false"/>
      <protection locked="true" hidden="false"/>
    </xf>
    <xf numFmtId="184" fontId="14" fillId="3" borderId="22" xfId="20" applyFont="true" applyBorder="true" applyAlignment="true" applyProtection="true">
      <alignment horizontal="general" vertical="center" textRotation="0" wrapText="false" indent="0" shrinkToFit="false"/>
      <protection locked="true" hidden="false"/>
    </xf>
    <xf numFmtId="165" fontId="14" fillId="3" borderId="8" xfId="31" applyFont="true" applyBorder="true" applyAlignment="true" applyProtection="true">
      <alignment horizontal="center" vertical="center" textRotation="0" wrapText="false" indent="0" shrinkToFit="false"/>
      <protection locked="true" hidden="false"/>
    </xf>
    <xf numFmtId="164" fontId="14" fillId="3" borderId="8" xfId="111" applyFont="true" applyBorder="true" applyAlignment="true" applyProtection="false">
      <alignment horizontal="left" vertical="center" textRotation="0" wrapText="true" indent="0" shrinkToFit="false"/>
      <protection locked="true" hidden="false"/>
    </xf>
    <xf numFmtId="182" fontId="14" fillId="3" borderId="8" xfId="111" applyFont="true" applyBorder="true" applyAlignment="true" applyProtection="false">
      <alignment horizontal="center" vertical="center" textRotation="0" wrapText="false" indent="0" shrinkToFit="false"/>
      <protection locked="true" hidden="false"/>
    </xf>
    <xf numFmtId="184" fontId="14" fillId="3" borderId="8" xfId="20" applyFont="true" applyBorder="true" applyAlignment="true" applyProtection="true">
      <alignment horizontal="right" vertical="center" textRotation="0" wrapText="false" indent="0" shrinkToFit="false"/>
      <protection locked="true" hidden="false"/>
    </xf>
    <xf numFmtId="184" fontId="14" fillId="3" borderId="8" xfId="20" applyFont="true" applyBorder="true" applyAlignment="true" applyProtection="true">
      <alignment horizontal="general" vertical="center" textRotation="0" wrapText="false" indent="0" shrinkToFit="false"/>
      <protection locked="true" hidden="false"/>
    </xf>
    <xf numFmtId="164" fontId="16" fillId="3" borderId="23" xfId="111" applyFont="true" applyBorder="true" applyAlignment="true" applyProtection="false">
      <alignment horizontal="left" vertical="center" textRotation="0" wrapText="true" indent="0" shrinkToFit="false"/>
      <protection locked="true" hidden="false"/>
    </xf>
    <xf numFmtId="164" fontId="21" fillId="3" borderId="23" xfId="111" applyFont="true" applyBorder="true" applyAlignment="true" applyProtection="false">
      <alignment horizontal="left" vertical="center" textRotation="0" wrapText="true" indent="0" shrinkToFit="false"/>
      <protection locked="true" hidden="false"/>
    </xf>
    <xf numFmtId="168" fontId="7" fillId="3" borderId="6" xfId="111" applyFont="true" applyBorder="true" applyAlignment="true" applyProtection="false">
      <alignment horizontal="center" vertical="center" textRotation="0" wrapText="false" indent="0" shrinkToFit="false"/>
      <protection locked="true" hidden="false"/>
    </xf>
    <xf numFmtId="164" fontId="15" fillId="3" borderId="0" xfId="111" applyFont="true" applyBorder="false" applyAlignment="true" applyProtection="false">
      <alignment horizontal="general" vertical="center" textRotation="0" wrapText="false" indent="0" shrinkToFit="false"/>
      <protection locked="true" hidden="false"/>
    </xf>
    <xf numFmtId="182" fontId="7" fillId="3" borderId="6" xfId="111" applyFont="true" applyBorder="true" applyAlignment="true" applyProtection="false">
      <alignment horizontal="center" vertical="center" textRotation="0" wrapText="false" indent="0" shrinkToFit="false"/>
      <protection locked="true" hidden="false"/>
    </xf>
    <xf numFmtId="183" fontId="7" fillId="3" borderId="6" xfId="111" applyFont="true" applyBorder="true" applyAlignment="true" applyProtection="false">
      <alignment horizontal="center" vertical="center" textRotation="0" wrapText="false" indent="0" shrinkToFit="false"/>
      <protection locked="true" hidden="false"/>
    </xf>
    <xf numFmtId="164" fontId="20" fillId="3" borderId="6" xfId="111" applyFont="true" applyBorder="true" applyAlignment="true" applyProtection="false">
      <alignment horizontal="general" vertical="center" textRotation="0" wrapText="false" indent="0" shrinkToFit="false"/>
      <protection locked="true" hidden="false"/>
    </xf>
    <xf numFmtId="184" fontId="7" fillId="0" borderId="18" xfId="20" applyFont="true" applyBorder="true" applyAlignment="true" applyProtection="true">
      <alignment horizontal="center" vertical="center" textRotation="0" wrapText="false" indent="0" shrinkToFit="false"/>
      <protection locked="true" hidden="false"/>
    </xf>
    <xf numFmtId="179" fontId="7" fillId="3" borderId="23" xfId="111" applyFont="true" applyBorder="true" applyAlignment="true" applyProtection="false">
      <alignment horizontal="general" vertical="center" textRotation="0" wrapText="false" indent="0" shrinkToFit="false"/>
      <protection locked="true" hidden="false"/>
    </xf>
    <xf numFmtId="165" fontId="7" fillId="3" borderId="0" xfId="20" applyFont="true" applyBorder="true" applyAlignment="true" applyProtection="true">
      <alignment horizontal="center" vertical="center" textRotation="0" wrapText="false" indent="0" shrinkToFit="false"/>
      <protection locked="true" hidden="false"/>
    </xf>
    <xf numFmtId="164" fontId="7" fillId="0" borderId="23" xfId="114" applyFont="true" applyBorder="true" applyAlignment="true" applyProtection="false">
      <alignment horizontal="left" vertical="center" textRotation="0" wrapText="true" indent="0" shrinkToFit="false"/>
      <protection locked="true" hidden="false"/>
    </xf>
    <xf numFmtId="179" fontId="7" fillId="0" borderId="6" xfId="29" applyFont="true" applyBorder="true" applyAlignment="true" applyProtection="true">
      <alignment horizontal="center" vertical="center" textRotation="0" wrapText="false" indent="0" shrinkToFit="false"/>
      <protection locked="true" hidden="false"/>
    </xf>
    <xf numFmtId="184" fontId="7" fillId="0" borderId="6" xfId="20" applyFont="true" applyBorder="true" applyAlignment="true" applyProtection="true">
      <alignment horizontal="right" vertical="center" textRotation="0" wrapText="false" indent="0" shrinkToFit="false"/>
      <protection locked="true" hidden="false"/>
    </xf>
    <xf numFmtId="164" fontId="7" fillId="3" borderId="23" xfId="111" applyFont="true" applyBorder="true" applyAlignment="true" applyProtection="false">
      <alignment horizontal="general" vertical="center" textRotation="0" wrapText="false" indent="0" shrinkToFit="false"/>
      <protection locked="true" hidden="false"/>
    </xf>
    <xf numFmtId="164" fontId="7" fillId="0" borderId="6" xfId="128" applyFont="true" applyBorder="true" applyAlignment="true" applyProtection="false">
      <alignment horizontal="center" vertical="center" textRotation="0" wrapText="false" indent="0" shrinkToFit="false"/>
      <protection locked="true" hidden="false"/>
    </xf>
    <xf numFmtId="164" fontId="18" fillId="0" borderId="6" xfId="128" applyFont="true" applyBorder="true" applyAlignment="true" applyProtection="false">
      <alignment horizontal="general" vertical="center" textRotation="0" wrapText="true" indent="0" shrinkToFit="false"/>
      <protection locked="true" hidden="false"/>
    </xf>
    <xf numFmtId="164" fontId="7" fillId="0" borderId="6" xfId="128" applyFont="true" applyBorder="true" applyAlignment="true" applyProtection="false">
      <alignment horizontal="left" vertical="center" textRotation="0" wrapText="false" indent="0" shrinkToFit="false"/>
      <protection locked="true" hidden="false"/>
    </xf>
    <xf numFmtId="167" fontId="7" fillId="0" borderId="6" xfId="20" applyFont="true" applyBorder="true" applyAlignment="true" applyProtection="true">
      <alignment horizontal="right" vertical="center" textRotation="0" wrapText="false" indent="0" shrinkToFit="false"/>
      <protection locked="true" hidden="false"/>
    </xf>
    <xf numFmtId="176" fontId="7" fillId="0" borderId="6" xfId="75" applyFont="true" applyBorder="true" applyAlignment="true" applyProtection="true">
      <alignment horizontal="right" vertical="center" textRotation="0" wrapText="false" indent="0" shrinkToFit="false"/>
      <protection locked="true" hidden="false"/>
    </xf>
    <xf numFmtId="176" fontId="15" fillId="0" borderId="6" xfId="75" applyFont="true" applyBorder="true" applyAlignment="true" applyProtection="true">
      <alignment horizontal="right" vertical="center" textRotation="0" wrapText="false" indent="0" shrinkToFit="false"/>
      <protection locked="true" hidden="false"/>
    </xf>
    <xf numFmtId="164" fontId="7" fillId="0" borderId="6" xfId="128" applyFont="true" applyBorder="true" applyAlignment="true" applyProtection="false">
      <alignment horizontal="general" vertical="center" textRotation="0" wrapText="tru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true" hidden="false"/>
    </xf>
    <xf numFmtId="164" fontId="21" fillId="0" borderId="6" xfId="128" applyFont="true" applyBorder="true" applyAlignment="true" applyProtection="false">
      <alignment horizontal="left" vertical="center" textRotation="0" wrapText="true" indent="0" shrinkToFit="false"/>
      <protection locked="true" hidden="false"/>
    </xf>
    <xf numFmtId="164" fontId="7" fillId="0" borderId="6" xfId="128" applyFont="true" applyBorder="true" applyAlignment="true" applyProtection="false">
      <alignment horizontal="left" vertical="center" textRotation="0" wrapText="true" indent="0" shrinkToFit="false"/>
      <protection locked="true" hidden="false"/>
    </xf>
    <xf numFmtId="164" fontId="14" fillId="3" borderId="22" xfId="114" applyFont="true" applyBorder="true" applyAlignment="true" applyProtection="false">
      <alignment horizontal="center" vertical="center" textRotation="0" wrapText="false" indent="0" shrinkToFit="false"/>
      <protection locked="true" hidden="false"/>
    </xf>
    <xf numFmtId="164" fontId="14" fillId="3" borderId="22" xfId="114" applyFont="true" applyBorder="true" applyAlignment="true" applyProtection="false">
      <alignment horizontal="left" vertical="center" textRotation="0" wrapText="true" indent="0" shrinkToFit="false"/>
      <protection locked="true" hidden="false"/>
    </xf>
    <xf numFmtId="182" fontId="14" fillId="3" borderId="22" xfId="114" applyFont="true" applyBorder="true" applyAlignment="true" applyProtection="false">
      <alignment horizontal="center" vertical="center" textRotation="0" wrapText="false" indent="0" shrinkToFit="false"/>
      <protection locked="true" hidden="false"/>
    </xf>
    <xf numFmtId="176" fontId="14" fillId="3" borderId="22" xfId="75" applyFont="true" applyBorder="true" applyAlignment="true" applyProtection="true">
      <alignment horizontal="right" vertical="center" textRotation="0" wrapText="false" indent="0" shrinkToFit="false"/>
      <protection locked="true" hidden="false"/>
    </xf>
    <xf numFmtId="164" fontId="15" fillId="0" borderId="6" xfId="128" applyFont="true" applyBorder="true" applyAlignment="true" applyProtection="false">
      <alignment horizontal="left" vertical="center" textRotation="0" wrapText="false" indent="0" shrinkToFit="false"/>
      <protection locked="true" hidden="false"/>
    </xf>
    <xf numFmtId="164" fontId="26" fillId="0" borderId="6" xfId="128" applyFont="true" applyBorder="true" applyAlignment="true" applyProtection="false">
      <alignment horizontal="left" vertical="center" textRotation="0" wrapText="true" indent="0" shrinkToFit="false"/>
      <protection locked="true" hidden="false"/>
    </xf>
    <xf numFmtId="164" fontId="15" fillId="0" borderId="6" xfId="128" applyFont="true" applyBorder="true" applyAlignment="true" applyProtection="false">
      <alignment horizontal="center" vertical="center" textRotation="0" wrapText="false" indent="0" shrinkToFit="false"/>
      <protection locked="true" hidden="false"/>
    </xf>
    <xf numFmtId="179" fontId="15" fillId="0" borderId="6" xfId="128" applyFont="true" applyBorder="true" applyAlignment="true" applyProtection="false">
      <alignment horizontal="center" vertical="center" textRotation="0" wrapText="false" indent="0" shrinkToFit="false"/>
      <protection locked="true" hidden="false"/>
    </xf>
    <xf numFmtId="176" fontId="15" fillId="0" borderId="6" xfId="20" applyFont="true" applyBorder="true" applyAlignment="true" applyProtection="true">
      <alignment horizontal="right" vertical="center" textRotation="0" wrapText="false" indent="0" shrinkToFit="false"/>
      <protection locked="true" hidden="false"/>
    </xf>
    <xf numFmtId="164" fontId="17" fillId="0" borderId="6" xfId="128" applyFont="true" applyBorder="true" applyAlignment="true" applyProtection="false">
      <alignment horizontal="left" vertical="center" textRotation="0" wrapText="true" indent="0" shrinkToFit="false"/>
      <protection locked="true" hidden="false"/>
    </xf>
    <xf numFmtId="164" fontId="15" fillId="3" borderId="6" xfId="114" applyFont="true" applyBorder="true" applyAlignment="true" applyProtection="false">
      <alignment horizontal="left" vertical="center" textRotation="0" wrapText="false" indent="0" shrinkToFit="false"/>
      <protection locked="true" hidden="false"/>
    </xf>
    <xf numFmtId="179" fontId="15" fillId="3" borderId="6" xfId="114" applyFont="true" applyBorder="true" applyAlignment="true" applyProtection="false">
      <alignment horizontal="center" vertical="center" textRotation="0" wrapText="false" indent="0" shrinkToFit="false"/>
      <protection locked="true" hidden="false"/>
    </xf>
    <xf numFmtId="176" fontId="15" fillId="3" borderId="6" xfId="20" applyFont="true" applyBorder="true" applyAlignment="true" applyProtection="true">
      <alignment horizontal="right" vertical="center" textRotation="0" wrapText="false" indent="0" shrinkToFit="false"/>
      <protection locked="true" hidden="false"/>
    </xf>
    <xf numFmtId="179" fontId="15" fillId="0" borderId="6" xfId="114" applyFont="true" applyBorder="true" applyAlignment="true" applyProtection="false">
      <alignment horizontal="right" vertical="center" textRotation="0" wrapText="false" indent="0" shrinkToFit="false"/>
      <protection locked="true" hidden="false"/>
    </xf>
    <xf numFmtId="164" fontId="18" fillId="0" borderId="6" xfId="128" applyFont="true" applyBorder="true" applyAlignment="true" applyProtection="false">
      <alignment horizontal="general" vertical="top" textRotation="0" wrapText="true" indent="0" shrinkToFit="false"/>
      <protection locked="true" hidden="false"/>
    </xf>
    <xf numFmtId="164" fontId="7" fillId="0" borderId="6" xfId="128" applyFont="true" applyBorder="true" applyAlignment="true" applyProtection="false">
      <alignment horizontal="left" vertical="top" textRotation="0" wrapText="false" indent="0" shrinkToFit="false"/>
      <protection locked="true" hidden="false"/>
    </xf>
    <xf numFmtId="167" fontId="7" fillId="0" borderId="6" xfId="20" applyFont="true" applyBorder="true" applyAlignment="true" applyProtection="true">
      <alignment horizontal="right" vertical="top" textRotation="0" wrapText="false" indent="0" shrinkToFit="false"/>
      <protection locked="true" hidden="false"/>
    </xf>
    <xf numFmtId="176" fontId="7" fillId="0" borderId="6" xfId="20" applyFont="true" applyBorder="true" applyAlignment="true" applyProtection="true">
      <alignment horizontal="right" vertical="top" textRotation="0" wrapText="false" indent="0" shrinkToFit="false"/>
      <protection locked="true" hidden="false"/>
    </xf>
    <xf numFmtId="164" fontId="21" fillId="0" borderId="6" xfId="128" applyFont="true" applyBorder="true" applyAlignment="true" applyProtection="false">
      <alignment horizontal="left" vertical="top" textRotation="0" wrapText="true" indent="0" shrinkToFit="false"/>
      <protection locked="true" hidden="false"/>
    </xf>
    <xf numFmtId="164" fontId="7" fillId="0" borderId="6" xfId="128" applyFont="true" applyBorder="true" applyAlignment="true" applyProtection="false">
      <alignment horizontal="general" vertical="top" textRotation="0" wrapText="true" indent="0" shrinkToFit="false"/>
      <protection locked="true" hidden="false"/>
    </xf>
    <xf numFmtId="164" fontId="7" fillId="0" borderId="0" xfId="114"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86" fontId="7" fillId="3" borderId="6" xfId="91" applyFont="true" applyBorder="true" applyAlignment="true" applyProtection="true">
      <alignment horizontal="center" vertical="center" textRotation="0" wrapText="false" indent="0" shrinkToFit="false"/>
      <protection locked="true" hidden="false"/>
    </xf>
    <xf numFmtId="184" fontId="7"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79" fontId="7" fillId="0" borderId="6" xfId="128" applyFont="true" applyBorder="true" applyAlignment="true" applyProtection="false">
      <alignment horizontal="center" vertical="center" textRotation="0" wrapText="false" indent="0" shrinkToFit="false"/>
      <protection locked="true" hidden="false"/>
    </xf>
    <xf numFmtId="176" fontId="7" fillId="0" borderId="6" xfId="20" applyFont="true" applyBorder="true" applyAlignment="true" applyProtection="true">
      <alignment horizontal="right" vertical="center" textRotation="0" wrapText="false" indent="0" shrinkToFit="false"/>
      <protection locked="true" hidden="false"/>
    </xf>
    <xf numFmtId="164" fontId="7" fillId="3" borderId="6" xfId="128" applyFont="true" applyBorder="true" applyAlignment="true" applyProtection="false">
      <alignment horizontal="center" vertical="bottom" textRotation="0" wrapText="false" indent="0" shrinkToFit="false"/>
      <protection locked="true" hidden="false"/>
    </xf>
    <xf numFmtId="164" fontId="7" fillId="3" borderId="6" xfId="128" applyFont="true" applyBorder="true" applyAlignment="true" applyProtection="false">
      <alignment horizontal="general" vertical="bottom" textRotation="0" wrapText="true" indent="0" shrinkToFit="false"/>
      <protection locked="true" hidden="false"/>
    </xf>
    <xf numFmtId="176" fontId="7" fillId="3" borderId="6" xfId="75" applyFont="true" applyBorder="true" applyAlignment="true" applyProtection="true">
      <alignment horizontal="right" vertical="bottom" textRotation="0" wrapText="false" indent="0" shrinkToFit="false"/>
      <protection locked="true" hidden="false"/>
    </xf>
    <xf numFmtId="164" fontId="14" fillId="3" borderId="6" xfId="128" applyFont="true" applyBorder="true" applyAlignment="true" applyProtection="false">
      <alignment horizontal="left" vertical="bottom" textRotation="0" wrapText="true" indent="0" shrinkToFit="false"/>
      <protection locked="true" hidden="false"/>
    </xf>
    <xf numFmtId="183" fontId="7" fillId="3" borderId="6" xfId="128" applyFont="true" applyBorder="true" applyAlignment="true" applyProtection="false">
      <alignment horizontal="center" vertical="bottom" textRotation="0" wrapText="false" indent="0" shrinkToFit="false"/>
      <protection locked="true" hidden="false"/>
    </xf>
    <xf numFmtId="164" fontId="7" fillId="3" borderId="6" xfId="128" applyFont="true" applyBorder="true" applyAlignment="true" applyProtection="false">
      <alignment horizontal="left" vertical="bottom" textRotation="0" wrapText="true" indent="0" shrinkToFit="false"/>
      <protection locked="true" hidden="false"/>
    </xf>
    <xf numFmtId="164" fontId="7" fillId="3" borderId="0" xfId="114" applyFont="true" applyBorder="true" applyAlignment="true" applyProtection="false">
      <alignment horizontal="general" vertical="center" textRotation="0" wrapText="false" indent="0" shrinkToFit="false"/>
      <protection locked="true" hidden="false"/>
    </xf>
    <xf numFmtId="164" fontId="7" fillId="3" borderId="0" xfId="114" applyFont="true" applyBorder="true" applyAlignment="true" applyProtection="false">
      <alignment horizontal="center" vertical="center" textRotation="0" wrapText="false" indent="0" shrinkToFit="false"/>
      <protection locked="true" hidden="false"/>
    </xf>
    <xf numFmtId="181" fontId="7" fillId="3" borderId="0" xfId="114" applyFont="true" applyBorder="true" applyAlignment="true" applyProtection="fals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2" xfId="22"/>
    <cellStyle name="Comma 10 3" xfId="23"/>
    <cellStyle name="Comma 11" xfId="24"/>
    <cellStyle name="Comma 11 2" xfId="25"/>
    <cellStyle name="Comma 11 2 2" xfId="26"/>
    <cellStyle name="Comma 12" xfId="27"/>
    <cellStyle name="Comma 12 2" xfId="28"/>
    <cellStyle name="Comma 13" xfId="29"/>
    <cellStyle name="Comma 14" xfId="30"/>
    <cellStyle name="Comma 14 2" xfId="31"/>
    <cellStyle name="Comma 14 3" xfId="32"/>
    <cellStyle name="Comma 15" xfId="33"/>
    <cellStyle name="Comma 15 2" xfId="34"/>
    <cellStyle name="Comma 16" xfId="35"/>
    <cellStyle name="Comma 16 2" xfId="36"/>
    <cellStyle name="Comma 16 2 2" xfId="37"/>
    <cellStyle name="Comma 16 3" xfId="38"/>
    <cellStyle name="Comma 17" xfId="39"/>
    <cellStyle name="Comma 17 2" xfId="40"/>
    <cellStyle name="Comma 18" xfId="41"/>
    <cellStyle name="Comma 18 2" xfId="42"/>
    <cellStyle name="Comma 19" xfId="43"/>
    <cellStyle name="Comma 2" xfId="44"/>
    <cellStyle name="Comma 2 2" xfId="45"/>
    <cellStyle name="Comma 2 2 2" xfId="46"/>
    <cellStyle name="Comma 2 2 2 2" xfId="47"/>
    <cellStyle name="Comma 2 2 2 3" xfId="48"/>
    <cellStyle name="Comma 2 2 3" xfId="49"/>
    <cellStyle name="Comma 2 3" xfId="50"/>
    <cellStyle name="Comma 2 4" xfId="51"/>
    <cellStyle name="Comma 20" xfId="52"/>
    <cellStyle name="Comma 21" xfId="53"/>
    <cellStyle name="Comma 22" xfId="54"/>
    <cellStyle name="Comma 23" xfId="55"/>
    <cellStyle name="Comma 24" xfId="56"/>
    <cellStyle name="Comma 25" xfId="57"/>
    <cellStyle name="Comma 25 2" xfId="58"/>
    <cellStyle name="Comma 26" xfId="59"/>
    <cellStyle name="Comma 27" xfId="60"/>
    <cellStyle name="Comma 28" xfId="61"/>
    <cellStyle name="Comma 29" xfId="62"/>
    <cellStyle name="Comma 3" xfId="63"/>
    <cellStyle name="Comma 3 2" xfId="64"/>
    <cellStyle name="Comma 3 2 2" xfId="65"/>
    <cellStyle name="Comma 3 3" xfId="66"/>
    <cellStyle name="Comma 3 4" xfId="67"/>
    <cellStyle name="Comma 3 4 2" xfId="68"/>
    <cellStyle name="Comma 3 5" xfId="69"/>
    <cellStyle name="Comma 3 5 2" xfId="70"/>
    <cellStyle name="Comma 30" xfId="71"/>
    <cellStyle name="Comma 31" xfId="72"/>
    <cellStyle name="Comma 32" xfId="73"/>
    <cellStyle name="Comma 4" xfId="74"/>
    <cellStyle name="Comma 4 2" xfId="75"/>
    <cellStyle name="Comma 4 2 2" xfId="76"/>
    <cellStyle name="Comma 4 2 3" xfId="77"/>
    <cellStyle name="Comma 4 3" xfId="78"/>
    <cellStyle name="Comma 4 4" xfId="79"/>
    <cellStyle name="Comma 4 5" xfId="80"/>
    <cellStyle name="Comma 5" xfId="81"/>
    <cellStyle name="Comma 5 2" xfId="82"/>
    <cellStyle name="Comma 5 3" xfId="83"/>
    <cellStyle name="Comma 5 4" xfId="84"/>
    <cellStyle name="Comma 6" xfId="85"/>
    <cellStyle name="Comma 6 2" xfId="86"/>
    <cellStyle name="Comma 6 2 2" xfId="87"/>
    <cellStyle name="Comma 6 3" xfId="88"/>
    <cellStyle name="Comma 6 4" xfId="89"/>
    <cellStyle name="Comma 7" xfId="90"/>
    <cellStyle name="Comma 7 2" xfId="91"/>
    <cellStyle name="Comma 7 2 2" xfId="92"/>
    <cellStyle name="Comma 7 3" xfId="93"/>
    <cellStyle name="Comma 7 4" xfId="94"/>
    <cellStyle name="Comma 8" xfId="95"/>
    <cellStyle name="Comma 8 2" xfId="96"/>
    <cellStyle name="Comma 9" xfId="97"/>
    <cellStyle name="Comma 9 2" xfId="98"/>
    <cellStyle name="Comma 9 2 2" xfId="99"/>
    <cellStyle name="Comma 9 3" xfId="100"/>
    <cellStyle name="Comma 9 4" xfId="101"/>
    <cellStyle name="Comma [0] 2" xfId="102"/>
    <cellStyle name="Comma [0] 2 2" xfId="103"/>
    <cellStyle name="Comma [0] 3" xfId="104"/>
    <cellStyle name="Comma [0] 4" xfId="105"/>
    <cellStyle name="Comma [0] 4 2" xfId="106"/>
    <cellStyle name="Comma [0] 5" xfId="107"/>
    <cellStyle name="Euro" xfId="108"/>
    <cellStyle name="Milliers_BoQ_EBB_Sogea_Spencon" xfId="109"/>
    <cellStyle name="Normal 10" xfId="110"/>
    <cellStyle name="Normal 10 2" xfId="111"/>
    <cellStyle name="Normal 17 2" xfId="112"/>
    <cellStyle name="Normal 18" xfId="113"/>
    <cellStyle name="Normal 2" xfId="114"/>
    <cellStyle name="Normal 2 2" xfId="115"/>
    <cellStyle name="Normal 2 2 2" xfId="116"/>
    <cellStyle name="Normal 2 23 2" xfId="117"/>
    <cellStyle name="Normal 2 3" xfId="118"/>
    <cellStyle name="Normal 2 3 2" xfId="119"/>
    <cellStyle name="Normal 2 4" xfId="120"/>
    <cellStyle name="Normal 2 5" xfId="121"/>
    <cellStyle name="Normal 2_Revised Priced BoQs for construction of Isingiro Town Water Supply" xfId="122"/>
    <cellStyle name="Normal 3" xfId="123"/>
    <cellStyle name="Normal 3 2" xfId="124"/>
    <cellStyle name="Normal 3 2 2" xfId="125"/>
    <cellStyle name="Normal 3 3" xfId="126"/>
    <cellStyle name="Normal 3_Drilling - Engineer's Estimate" xfId="127"/>
    <cellStyle name="Normal 4" xfId="128"/>
    <cellStyle name="Normal 4 2" xfId="129"/>
    <cellStyle name="Normal 4 2 2" xfId="130"/>
    <cellStyle name="Normal 4 3" xfId="131"/>
    <cellStyle name="Normal 5" xfId="132"/>
    <cellStyle name="Normal 6" xfId="133"/>
    <cellStyle name="Normal 6 2" xfId="134"/>
    <cellStyle name="Normal 6 3" xfId="135"/>
    <cellStyle name="Normal 7" xfId="136"/>
    <cellStyle name="Normal 7 2" xfId="137"/>
    <cellStyle name="Normal 7 3" xfId="138"/>
    <cellStyle name="Normal 7 3 2" xfId="139"/>
    <cellStyle name="Normal 7_Revised Priced BoQs for construction of Isingiro Town Water Supply" xfId="140"/>
    <cellStyle name="Normal 8" xfId="141"/>
    <cellStyle name="Normal 9" xfId="142"/>
    <cellStyle name="Normal 9 2" xfId="143"/>
    <cellStyle name="Normal 9 3" xfId="144"/>
    <cellStyle name="Note 2" xfId="145"/>
    <cellStyle name="Percent 2" xfId="146"/>
    <cellStyle name="Percent 2 2" xfId="147"/>
    <cellStyle name="Percent 2 3" xfId="148"/>
    <cellStyle name="Percent 3" xfId="149"/>
    <cellStyle name="Percent 3 2" xfId="150"/>
    <cellStyle name="Percent 4" xfId="151"/>
    <cellStyle name="Standard_magboq13" xfId="152"/>
    <cellStyle name="Standard_magboq13 2"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7200</xdr:colOff>
      <xdr:row>0</xdr:row>
      <xdr:rowOff>844560</xdr:rowOff>
    </xdr:from>
    <xdr:to>
      <xdr:col>4</xdr:col>
      <xdr:colOff>135360</xdr:colOff>
      <xdr:row>0</xdr:row>
      <xdr:rowOff>1486080</xdr:rowOff>
    </xdr:to>
    <xdr:pic>
      <xdr:nvPicPr>
        <xdr:cNvPr id="0" name="Picture 3" descr=""/>
        <xdr:cNvPicPr/>
      </xdr:nvPicPr>
      <xdr:blipFill>
        <a:blip r:embed="rId1"/>
        <a:stretch/>
      </xdr:blipFill>
      <xdr:spPr>
        <a:xfrm>
          <a:off x="5381640" y="844560"/>
          <a:ext cx="1920960" cy="64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oalie1.sharepoint.com/M&amp;E%5CSelected%20Centres%5CAmuria%5CSironko%20Engineer&apos;s%20Estim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1.%20AWE/2020/3.%20PROJECTS/11.%20KYAMPANGARA/file://I:/Users/Venugopal/Desktop/Interim%20Payment%20Certificate%20No.3_Final%20-%20Adjusted%20-R1-Submitte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M&amp;E%20KIEMP%20Sample%20BoQ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1.%20AWE/2020/3.%20PROJECTS/11.%20KYAMPANGARA/file://G:/WSDF-CENTRAL/NAKASEKE/Contractor%20Procurement-Nakaseke/Tender%20documents%20for%20Nakaseke/Priced%20BoQs/Nakaseke%20Priced%20Bill%20of%20Quantiti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n/lv%20watsan%20ii/Drainage/LVWATSAN%20II-%20Storm%20Water%20Drainage/Ntungamo%20Town-%20Storm%20water%20drainage%20Estimat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WORK/M&amp;E/Urban%20Poor/Detailed%20Design/Mayuge%20Toilets%20Final%20Certificate_1505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goalie1.sharepoint.com/M&amp;E%20KIEMP%20Sample%20BoQ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goalie1.sharepoint.com/U%200567%20Project%5CU%200567%5CU%200567_IPC%5CU%200567_IPC%2026_merged_vasn_24.11.&apos;08%5CU%200567_IPC%2026%20MERGED_Summaries%5CMpigi%20bill%20IPC%2026_merged_Summaries_vas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WD%20Urban%20Dept/Sembabule/sembabule%20BOQs/Final%20BoQ%20June%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goalie1.sharepoint.com/KABALE%5CSEBASTIAN%5CKabale%5CFinal%20Design1%5CBoQ%5CWater,General,E&amp;M%5CFilterol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goalie1.sharepoint.com/Dan%5CDan%5CWSDF-%20Central%5CFour%20Towns%5CGombe%20WSS%5CDesign%20Review%5Cgombetown%5CEngineer&apos;s%20Est-%20Gombe%20WS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goalie1.sharepoint.com/M&amp;E%5CM&amp;E%5C2014%5CWSDF-%20Central%20Inception%20Report%5CMigeera%20and%20kakooge%20printing%5CFull%20Kakooge%20and%20Migyera%5CKakooge%20full%5CEng%20Est%5CEngineer&apos;s%20Est-%20Kakooge_150617submit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goalie1.sharepoint.com/windows%5CTEMP%5CBUDADIRI%20ENGINEER&apos;S%20ESTIMA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ydsan2/c-hys3/My%20Documents/HSC/DWD%20-%20LOT%203a/Final%20feasibility%20report-%20Nakapiripir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1.%20AWE/2020/3.%20PROJECTS/11.%20KYAMPANGARA/file://Server1/e/HSC/DISTRICTS/Sironko/Buluganya%20gfs/BULUGANYA%20BOQ/Priced%20BOqs_for_BULUGANYA%20_GFS%20cop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oalie1.sharepoint.com/3.%20PERSONAL%5C1.%20CONSULTANCY%5C1.%20WSSSERVICESLTD%5C2.%20KYANKWANZI%5C1.%20FEASIBILITY%20STUDY%5C5.%20BOQ%5C4.%20NKANDWA%5CEngineer&apos;s%20Estimate%20NKANDW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goalie1.sharepoint.com/Documents%20and%20Settings%5CUser%5CMy%20Documents%5Cfasil%20urban%20poor%5Cinter%5CInterim%20certificate%204-%20marc%20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amp;E/Selected%20Centres/Amuria/Sironko%20Engineer&apos;s%20Estim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V No.3 (Draft Final Valn.)"/>
      <sheetName val="Draft Final Vain.. Feb-14"/>
      <sheetName val="Grand-Sum Feb-14"/>
      <sheetName val="1.1 Preliminaries &amp; General"/>
      <sheetName val="1.2 Dayworks"/>
      <sheetName val="NTU 6.1 Central Market"/>
      <sheetName val="MS-NTU 6.1"/>
      <sheetName val="CM_MS"/>
      <sheetName val="Summary of Bill No. 6.2 boys"/>
      <sheetName val="Total of Bill 6.2.1 Matto boys"/>
      <sheetName val="MS-NTU 6.2.1"/>
      <sheetName val="MB_MS"/>
      <sheetName val="Total Bill 6.2.2 Rukiindo-boys "/>
      <sheetName val="MS-NTU 6.2.2"/>
      <sheetName val="RB_MS"/>
      <sheetName val="Total of Bill 6.2.3 Kikoni-Boys"/>
      <sheetName val="MS-NTU 6.2.3"/>
      <sheetName val="KB_MS"/>
      <sheetName val="Summary of Bill No. 6.3 Girls"/>
      <sheetName val="Total Bill 6.3.1 Matto -Girls"/>
      <sheetName val="MS-NTU 6.3.1"/>
      <sheetName val="MG_MS"/>
      <sheetName val="Total Bill 6.3.2 Rukiindo-Girls"/>
      <sheetName val="MS-NTU 6.3.2"/>
      <sheetName val="RG_MS"/>
      <sheetName val="Total Bill 6.3.3 Kikoni- Girls."/>
      <sheetName val="MS-NTU 6.3.3"/>
      <sheetName val="KG_MS"/>
      <sheetName val="NTU 6.4 Matooke Market"/>
      <sheetName val="MS-NTU 6.4"/>
      <sheetName val="MM_MS"/>
      <sheetName val="Summary of Bill No. 6.5"/>
      <sheetName val="NTU 6.5.1 Bus Park"/>
      <sheetName val="MS-NTU 6.5.1"/>
      <sheetName val="BP_MS"/>
      <sheetName val="NTU 6.5.2 Taxi Park"/>
      <sheetName val="MS-NTU 6.5.2"/>
      <sheetName val="NTU 6.6 Municipal "/>
      <sheetName val="MS-NTU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rand Summary"/>
      <sheetName val="1.1 General Items"/>
      <sheetName val="1.2 Dayworks"/>
      <sheetName val="2.1 Borehole and Pump Stations"/>
      <sheetName val="3.1  Raw Water Pumping main"/>
      <sheetName val="4.1 Chlorine Dosing House"/>
      <sheetName val="5.1 Reservoir"/>
      <sheetName val="6.1 NAKASEKE Distribution  "/>
      <sheetName val="7.1 Mechanical &amp; Electrical"/>
      <sheetName val="8.1 NAKASEKE ECO-SAN"/>
      <sheetName val="9.1 NAKASEKE WATER OFFIC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V No.3_Final Valn"/>
      <sheetName val="Cert-3_Final"/>
      <sheetName val="Grand Summary"/>
      <sheetName val="1.1 Preliminaries &amp; General"/>
      <sheetName val="1.2 Dayworks"/>
      <sheetName val="Summary of Bill No.4.1"/>
      <sheetName val="MAY 4.1.0 TB VIP Public Toilet"/>
      <sheetName val="MS-Public Toilet 4.1.0"/>
      <sheetName val=" MAY 4.1.1 TB-VIP-Bunya Boys "/>
      <sheetName val="MS-Bunya SSS Boys 4.1.1"/>
      <sheetName val="MAY 4.1.2 TB-VIP-Bunya Girls"/>
      <sheetName val="MS-Bunya SSS Girls 4.1.2"/>
      <sheetName val="MAY 4.2 Health Centre TB- WB"/>
      <sheetName val="MS-Health Centre 4.2"/>
      <sheetName val="Summary of Bill No.4.3_VIP BOYS"/>
      <sheetName val=" MAY 4.3.1 Ikulwe-VIP-Boys"/>
      <sheetName val="MS-Ikulwe PS Boys 4.3.1"/>
      <sheetName val=" MAY 4.3.2 Kyebando-VIP-Boys"/>
      <sheetName val="MS-Kyebando PS Boys 4.3.2"/>
      <sheetName val=" MAY 4.3.3 Town C PS - VIP-Boys"/>
      <sheetName val="MS-Town C PS Boys 4.3.3"/>
      <sheetName val="Summary of Bill No4.4_VIP GIRLS"/>
      <sheetName val="MAY 4.4.1 Ikulwe- VIP- Girls"/>
      <sheetName val="MS-Ikulwe PS Girls 4.4.1"/>
      <sheetName val="MAY 4.4.2 Kyebando- VIP- Girls"/>
      <sheetName val="MS-Kyebando PS Girls 4.4.2"/>
      <sheetName val="MAY 4.4.3 Town C PS- VIP- Girls"/>
      <sheetName val="MS-Town C PS Girls 4.4.3 "/>
      <sheetName val="MAY 4.4.4 LUGOLOLE PS-VIP Girls"/>
      <sheetName val="MS-LUGOLOLE PS Girls 4.4.4"/>
      <sheetName val="Summary of Bill No.4.5_WBT"/>
      <sheetName val="MAY 4.5.1 Public TB- Taxi Park"/>
      <sheetName val="MS-Taxi Park 4.5.1"/>
      <sheetName val="MAY 4.5.2 Public TB- Municipal"/>
      <sheetName val="MS-Municipal 4.5.2"/>
      <sheetName val="MAY 4.5.3 VIP-KATWE"/>
      <sheetName val="MS-Katwe VIP 4.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ssumptions"/>
      <sheetName val="H2O TREATMENT PLANT SITE(4.1)"/>
      <sheetName val="H2O_TREATMENT_PLANT_SITE(4_1)"/>
      <sheetName val="H2O_TREATMENT_PLANT_SITE(4_1)1"/>
      <sheetName val="Construction"/>
      <sheetName val="Bill 1-General"/>
      <sheetName val="tpr"/>
      <sheetName val="Summary"/>
      <sheetName val="Bill"/>
      <sheetName val="공사비 내역 (가)"/>
      <sheetName val="Ragama"/>
      <sheetName val="00_Main Prices List"/>
      <sheetName val="GenDataPh4"/>
      <sheetName val="General Items"/>
      <sheetName val="Beauty"/>
      <sheetName val="Core Eqpt"/>
      <sheetName val="Home"/>
      <sheetName val="Kids"/>
      <sheetName val="Lingerie"/>
      <sheetName val="Mens"/>
      <sheetName val="New Home"/>
      <sheetName val="Re-Useable"/>
      <sheetName val="Womens"/>
      <sheetName val="Sheet2"/>
      <sheetName val="VIABILITY"/>
      <sheetName val="cul-invSUBMITTED"/>
      <sheetName val="BOM 1"/>
      <sheetName val="Input"/>
      <sheetName val="ESTIMATE"/>
      <sheetName val="feasibility"/>
      <sheetName val="Überblick"/>
      <sheetName val="NPV"/>
      <sheetName val="H2O_TREATMENT_PLANT_SITE(4_1)2"/>
      <sheetName val="Bill_1-General"/>
      <sheetName val="공사비_내역_(가)"/>
      <sheetName val="00_Main_Prices_List"/>
      <sheetName val="General_Items"/>
      <sheetName val="Core_Eqpt"/>
      <sheetName val="New_Home"/>
      <sheetName val="BOM_1"/>
      <sheetName val="H2O_TREATMENT_PLANT_SITE(4_1)3"/>
      <sheetName val="Bill_1-General1"/>
      <sheetName val="공사비_내역_(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 val="Soft_Ware_Activities__(2)"/>
      <sheetName val="Grand_Summary"/>
      <sheetName val="General_Item"/>
      <sheetName val="General_Item_(2)"/>
      <sheetName val="Spring_intake"/>
      <sheetName val="Single_Tap_Stand_IN"/>
      <sheetName val="RES_40M3"/>
      <sheetName val="BPT_2"/>
      <sheetName val="BPT_3"/>
      <sheetName val="BPT_4"/>
      <sheetName val="PIPELINE_N"/>
      <sheetName val="Soft_Ware_Activities_"/>
      <sheetName val="Soft_Ware_Activities__(2)1"/>
      <sheetName val="Grand_Summary1"/>
      <sheetName val="General_Item1"/>
      <sheetName val="General_Item_(2)1"/>
      <sheetName val="Spring_intake1"/>
      <sheetName val="Single_Tap_Stand_IN1"/>
      <sheetName val="RES_40M31"/>
      <sheetName val="BPT_21"/>
      <sheetName val="BPT_31"/>
      <sheetName val="BPT_41"/>
      <sheetName val="PIPELINE_N1"/>
      <sheetName val="Soft_Ware_Activities_1"/>
      <sheetName val="TPR"/>
      <sheetName val="DATE"/>
      <sheetName val="estimate"/>
      <sheetName val="Ragama"/>
      <sheetName val="Priced BOqs_for_BULUGANYA _GFS "/>
      <sheetName val="Lookup Table"/>
      <sheetName val="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 val="fitting_rates"/>
      <sheetName val="H2O_TREATMENT_PLANT_SITE(4_1)"/>
      <sheetName val="fitting_rates1"/>
      <sheetName val="H2O_TREATMENT_PLANT_SITE(4_1)1"/>
      <sheetName val="Ragama"/>
      <sheetName val="Grand Summary"/>
      <sheetName val="TPR"/>
      <sheetName val="estimate"/>
      <sheetName val="Construction"/>
      <sheetName val="Reservoir5"/>
      <sheetName val="GenDataPh4"/>
      <sheetName val="General Items"/>
      <sheetName val="Beauty"/>
      <sheetName val="Core Eqpt"/>
      <sheetName val="Home"/>
      <sheetName val="Kids"/>
      <sheetName val="Lingerie"/>
      <sheetName val="Mens"/>
      <sheetName val="New Home"/>
      <sheetName val="Re-Useable"/>
      <sheetName val="Womens"/>
      <sheetName val="Storage Units"/>
      <sheetName val="Data"/>
      <sheetName val="Rate_Analysis"/>
      <sheetName val="EXPENDITURE SUMM"/>
      <sheetName val="fitting_rates2"/>
      <sheetName val="H2O_TREATMENT_PLANT_SITE(4_1)2"/>
      <sheetName val="Grand_Summary"/>
      <sheetName val="General_Items"/>
      <sheetName val="Core_Eqpt"/>
      <sheetName val="New_Home"/>
      <sheetName val="Storage_Units"/>
      <sheetName val="EXPENDITURE_SUMM"/>
      <sheetName val="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 val="Sheet2"/>
      <sheetName val="GENERAL_ITEMS(1_1)"/>
      <sheetName val="DAYWORKS(1_2)"/>
      <sheetName val="M_R_CHARGES(1_3)"/>
      <sheetName val="INTAKE_SITE(2_1)"/>
      <sheetName val="INTAKE(2_2)"/>
      <sheetName val="RAW_H2O_MAIN(3_1)"/>
      <sheetName val="H2O_TREATMENT_PLANT_SITE(4_1)"/>
      <sheetName val="H2O_INLET_CHAMBER(4_2)"/>
      <sheetName val="CLARIFIERS(4_3)"/>
      <sheetName val="H2O_FLOW_DIVISION_CHAMBER(4_4)"/>
      <sheetName val="SLOW_SAND_FILTERS(4_5)"/>
      <sheetName val="H2O_OUTLET_CHAMBER(4_6)"/>
      <sheetName val="TREATED_H2O_TRANS(5_1)"/>
      <sheetName val="RESERVOIR&amp;BPTSite(6_1)"/>
      <sheetName val="RESERVOIRS(6_2)"/>
      <sheetName val="BPT(6_3)"/>
      <sheetName val="DISTR(7_1)"/>
      <sheetName val="DISTR(7_2)"/>
      <sheetName val="DISTR(7_3)"/>
      <sheetName val="DISTR(7_4)"/>
      <sheetName val="DISTR(7_5)"/>
      <sheetName val="DISTR(7_6)"/>
      <sheetName val="DISTR(7_7)"/>
      <sheetName val="DISTR(7_8)"/>
      <sheetName val="DISTR(7_9)"/>
      <sheetName val="INTENSIFICATION(7_10)"/>
      <sheetName val="SERVICE_CONNECTIONS(7_11)"/>
      <sheetName val="H2O_TREATMENT_PLANT_SITE_4_1_"/>
      <sheetName val="fitting_rates"/>
      <sheetName val="GENERAL_ITEMS(1_1)1"/>
      <sheetName val="DAYWORKS(1_2)1"/>
      <sheetName val="M_R_CHARGES(1_3)1"/>
      <sheetName val="INTAKE_SITE(2_1)1"/>
      <sheetName val="INTAKE(2_2)1"/>
      <sheetName val="RAW_H2O_MAIN(3_1)1"/>
      <sheetName val="H2O_TREATMENT_PLANT_SITE(4_1)1"/>
      <sheetName val="H2O_INLET_CHAMBER(4_2)1"/>
      <sheetName val="CLARIFIERS(4_3)1"/>
      <sheetName val="H2O_FLOW_DIVISION_CHAMBER(4_4)1"/>
      <sheetName val="SLOW_SAND_FILTERS(4_5)1"/>
      <sheetName val="H2O_OUTLET_CHAMBER(4_6)1"/>
      <sheetName val="TREATED_H2O_TRANS(5_1)1"/>
      <sheetName val="RESERVOIR&amp;BPTSite(6_1)1"/>
      <sheetName val="RESERVOIRS(6_2)1"/>
      <sheetName val="BPT(6_3)1"/>
      <sheetName val="DISTR(7_1)1"/>
      <sheetName val="DISTR(7_2)1"/>
      <sheetName val="DISTR(7_3)1"/>
      <sheetName val="DISTR(7_4)1"/>
      <sheetName val="DISTR(7_5)1"/>
      <sheetName val="DISTR(7_6)1"/>
      <sheetName val="DISTR(7_7)1"/>
      <sheetName val="DISTR(7_8)1"/>
      <sheetName val="DISTR(7_9)1"/>
      <sheetName val="INTENSIFICATION(7_10)1"/>
      <sheetName val="SERVICE_CONNECTIONS(7_11)1"/>
      <sheetName val="H2O_TREATMENT_PLANT_SITE_4_1_1"/>
      <sheetName val="fitting_rates1"/>
      <sheetName val="Cat A Change Control"/>
      <sheetName val="Schedules"/>
      <sheetName val="mech"/>
      <sheetName val="Cost Index"/>
      <sheetName val="XL4Poppy"/>
      <sheetName val="Mos"/>
      <sheetName val="Bill 1"/>
      <sheetName val="Cost Summary with mhrs"/>
      <sheetName val="Cost Summary"/>
      <sheetName val="Project Status Overview"/>
      <sheetName val="Cost Summary with EBS titles"/>
      <sheetName val="Cost Summary Marine"/>
      <sheetName val="PSI"/>
      <sheetName val="R and O"/>
      <sheetName val="00_Main Prices List"/>
      <sheetName val="Driveway Beams"/>
      <sheetName val="Construction"/>
      <sheetName val="Data Input"/>
      <sheetName val="BUDADIRI ENGINEER'S ESTIMATES"/>
      <sheetName val="VIABILITY"/>
      <sheetName val="GENERAL_ITEMS(1_1)2"/>
      <sheetName val="DAYWORKS(1_2)2"/>
      <sheetName val="M_R_CHARGES(1_3)2"/>
      <sheetName val="INTAKE_SITE(2_1)2"/>
      <sheetName val="INTAKE(2_2)2"/>
      <sheetName val="RAW_H2O_MAIN(3_1)2"/>
      <sheetName val="H2O_TREATMENT_PLANT_SITE(4_1)2"/>
      <sheetName val="H2O_INLET_CHAMBER(4_2)2"/>
      <sheetName val="CLARIFIERS(4_3)2"/>
      <sheetName val="H2O_FLOW_DIVISION_CHAMBER(4_4)2"/>
      <sheetName val="SLOW_SAND_FILTERS(4_5)2"/>
      <sheetName val="H2O_OUTLET_CHAMBER(4_6)2"/>
      <sheetName val="TREATED_H2O_TRANS(5_1)2"/>
      <sheetName val="RESERVOIR&amp;BPTSite(6_1)2"/>
      <sheetName val="RESERVOIRS(6_2)2"/>
      <sheetName val="BPT(6_3)2"/>
      <sheetName val="DISTR(7_1)2"/>
      <sheetName val="DISTR(7_2)2"/>
      <sheetName val="DISTR(7_3)2"/>
      <sheetName val="DISTR(7_4)2"/>
      <sheetName val="DISTR(7_5)2"/>
      <sheetName val="DISTR(7_6)2"/>
      <sheetName val="DISTR(7_7)2"/>
      <sheetName val="DISTR(7_8)2"/>
      <sheetName val="DISTR(7_9)2"/>
      <sheetName val="INTENSIFICATION(7_10)2"/>
      <sheetName val="SERVICE_CONNECTIONS(7_11)2"/>
      <sheetName val="H2O_TREATMENT_PLANT_SITE_4_1_2"/>
      <sheetName val="fitting_rates2"/>
      <sheetName val="Cat_A_Change_Control"/>
      <sheetName val="Cost_Index"/>
      <sheetName val="Bill_1"/>
      <sheetName val="Cost_Summary_with_mhrs"/>
      <sheetName val="Cost_Summary"/>
      <sheetName val="Project_Status_Overview"/>
      <sheetName val="Cost_Summary_with_EBS_titles"/>
      <sheetName val="Cost_Summary_Marine"/>
      <sheetName val="R_and_O"/>
      <sheetName val="00_Main_Prices_List"/>
      <sheetName val="Driveway_Beams"/>
      <sheetName val="Data_Input"/>
      <sheetName val="BUDADIRI_ENGINEER'S_ESTIMAT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rand Summary"/>
      <sheetName val="GOM G-1"/>
      <sheetName val="GOM G-2"/>
      <sheetName val="GOM G-3"/>
      <sheetName val="GOM W-1"/>
      <sheetName val="GOM W-2"/>
      <sheetName val="GOM W-3"/>
      <sheetName val="GOM W-4"/>
      <sheetName val="GOM W-5"/>
      <sheetName val="GOM W-6"/>
      <sheetName val="GOM W-7"/>
      <sheetName val="GOM W-8"/>
      <sheetName val="GOM W-9"/>
      <sheetName val="GOM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rand Summary "/>
      <sheetName val="KKG G-1"/>
      <sheetName val="KKG G-2"/>
      <sheetName val="KKG W-1"/>
      <sheetName val="KKG W-2"/>
      <sheetName val="KKG W-3"/>
      <sheetName val="KKG W-4"/>
      <sheetName val="KKG W-5"/>
      <sheetName val="KKG W-6"/>
      <sheetName val="KKG W-7"/>
      <sheetName val="KKG W-8"/>
      <sheetName val="KKG ME-1"/>
      <sheetName val="KKG ME-2"/>
      <sheetName val="KKG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Summary"/>
      <sheetName val="H2O TREATMENT PLANT SITE_4_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fitting_rates"/>
      <sheetName val="H2O_TREATMENT_PLANT_SITE(4_1)"/>
      <sheetName val="fitting_rates1"/>
      <sheetName val="H2O_TREATMENT_PLANT_SITE(4_1)1"/>
      <sheetName val="Sheet3"/>
      <sheetName val="19-PROVISIONAL SUMS"/>
      <sheetName val="21-EST. DAYWORKS"/>
      <sheetName val="2.civil-RA"/>
      <sheetName val="2_civil_RA"/>
      <sheetName val="PASSIVE"/>
      <sheetName val="Sprinklers"/>
      <sheetName val="Schedules"/>
      <sheetName val="Ragama"/>
      <sheetName val="Summary"/>
      <sheetName val="Bill"/>
      <sheetName val="Sch D"/>
      <sheetName val="Sch B"/>
      <sheetName val="Sch C1"/>
      <sheetName val="Intro"/>
      <sheetName val="fitting_rates2"/>
      <sheetName val="H2O_TREATMENT_PLANT_SITE(4_1)2"/>
      <sheetName val="19-PROVISIONAL_SUMS"/>
      <sheetName val="21-EST__DAYWORKS"/>
      <sheetName val="2_civil-RA"/>
      <sheetName val="Sch_D"/>
      <sheetName val="Sch_B"/>
      <sheetName val="Sch_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rand Summary"/>
      <sheetName val="KYA G-1"/>
      <sheetName val="KYA G-2"/>
      <sheetName val="KYA G-3"/>
      <sheetName val="KYA W-1"/>
      <sheetName val="KYA W-2"/>
      <sheetName val="KYA W-3"/>
      <sheetName val="KYA W-4"/>
      <sheetName val="KYA W-5"/>
      <sheetName val="KYA W-6"/>
      <sheetName val="KYA W-7"/>
      <sheetName val="KYA W-8"/>
      <sheetName val="KYA ME-1"/>
      <sheetName val="KYA ME-2 Tools"/>
      <sheetName val="KYA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F7" activeCellId="0" sqref="F7"/>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2" width="12.53"/>
    <col collapsed="false" customWidth="true" hidden="false" outlineLevel="0" max="3" min="3" style="1" width="62.17"/>
    <col collapsed="false" customWidth="true" hidden="false" outlineLevel="0" max="4" min="4" style="3" width="18.17"/>
    <col collapsed="false" customWidth="false" hidden="false" outlineLevel="0" max="5" min="5" style="1" width="8.81"/>
    <col collapsed="false" customWidth="true" hidden="false" outlineLevel="0" max="6" min="6" style="1" width="16.99"/>
    <col collapsed="false" customWidth="false" hidden="false" outlineLevel="0" max="257" min="7" style="1" width="8.81"/>
  </cols>
  <sheetData>
    <row r="1" customFormat="false" ht="128" hidden="false" customHeight="true" outlineLevel="0" collapsed="false">
      <c r="A1" s="4"/>
      <c r="B1" s="4"/>
      <c r="C1" s="4"/>
      <c r="D1" s="5"/>
      <c r="E1" s="4"/>
      <c r="F1" s="4"/>
      <c r="G1" s="4"/>
      <c r="H1" s="4"/>
      <c r="I1" s="4"/>
      <c r="J1" s="4"/>
      <c r="K1" s="4"/>
      <c r="L1" s="4"/>
    </row>
    <row r="2" customFormat="false" ht="19.5" hidden="false" customHeight="true" outlineLevel="0" collapsed="false">
      <c r="A2" s="6" t="s">
        <v>0</v>
      </c>
      <c r="B2" s="6"/>
      <c r="C2" s="6"/>
      <c r="D2" s="6"/>
      <c r="E2" s="6"/>
      <c r="F2" s="6"/>
      <c r="G2" s="6"/>
      <c r="H2" s="6"/>
      <c r="I2" s="6"/>
      <c r="J2" s="6"/>
      <c r="K2" s="6"/>
      <c r="L2" s="6"/>
    </row>
    <row r="3" customFormat="false" ht="33.5" hidden="false" customHeight="true" outlineLevel="0" collapsed="false">
      <c r="A3" s="7" t="s">
        <v>1</v>
      </c>
      <c r="B3" s="7"/>
      <c r="C3" s="7"/>
      <c r="D3" s="7"/>
      <c r="E3" s="7"/>
      <c r="F3" s="7"/>
      <c r="G3" s="7"/>
      <c r="H3" s="7"/>
      <c r="I3" s="7"/>
      <c r="J3" s="7"/>
      <c r="K3" s="7"/>
      <c r="L3" s="7"/>
    </row>
    <row r="4" customFormat="false" ht="22.5" hidden="false" customHeight="false" outlineLevel="0" collapsed="false">
      <c r="A4" s="8"/>
      <c r="B4" s="9"/>
      <c r="C4" s="9"/>
      <c r="D4" s="9"/>
      <c r="E4" s="10"/>
      <c r="F4" s="10"/>
      <c r="G4" s="8"/>
      <c r="H4" s="8"/>
      <c r="I4" s="8"/>
      <c r="J4" s="8"/>
      <c r="K4" s="8"/>
      <c r="L4" s="8"/>
    </row>
    <row r="5" s="2" customFormat="true" ht="19.5" hidden="false" customHeight="true" outlineLevel="0" collapsed="false">
      <c r="A5" s="11" t="s">
        <v>2</v>
      </c>
      <c r="B5" s="11"/>
      <c r="C5" s="11"/>
      <c r="D5" s="11"/>
      <c r="E5" s="11"/>
      <c r="F5" s="11"/>
      <c r="G5" s="11"/>
      <c r="H5" s="11"/>
      <c r="I5" s="11"/>
      <c r="J5" s="11"/>
      <c r="K5" s="11"/>
      <c r="L5" s="11"/>
      <c r="O5" s="1"/>
    </row>
    <row r="6" customFormat="false" ht="27" hidden="false" customHeight="true" outlineLevel="0" collapsed="false">
      <c r="A6" s="12" t="s">
        <v>3</v>
      </c>
      <c r="B6" s="12"/>
      <c r="C6" s="12"/>
      <c r="D6" s="12"/>
      <c r="E6" s="12"/>
      <c r="F6" s="12"/>
      <c r="G6" s="12"/>
      <c r="H6" s="12"/>
      <c r="I6" s="12"/>
      <c r="J6" s="12"/>
      <c r="K6" s="12"/>
      <c r="L6" s="12"/>
      <c r="M6" s="13"/>
      <c r="N6" s="13"/>
    </row>
    <row r="7" customFormat="false" ht="22.5" hidden="false" customHeight="false" outlineLevel="0" collapsed="false">
      <c r="A7" s="8"/>
      <c r="B7" s="14"/>
      <c r="C7" s="14"/>
      <c r="D7" s="14"/>
      <c r="E7" s="14"/>
      <c r="F7" s="14"/>
      <c r="G7" s="14"/>
      <c r="H7" s="14"/>
      <c r="I7" s="14"/>
      <c r="J7" s="14"/>
      <c r="K7" s="14"/>
      <c r="L7" s="14"/>
      <c r="M7" s="13"/>
      <c r="N7" s="13"/>
    </row>
    <row r="8" customFormat="false" ht="14.5" hidden="false" customHeight="false" outlineLevel="0" collapsed="false">
      <c r="A8" s="4"/>
      <c r="B8" s="15"/>
      <c r="C8" s="15"/>
      <c r="D8" s="15"/>
      <c r="E8" s="15"/>
      <c r="F8" s="15"/>
      <c r="G8" s="15"/>
      <c r="H8" s="15"/>
      <c r="I8" s="15"/>
      <c r="J8" s="15"/>
      <c r="K8" s="15"/>
      <c r="L8" s="15"/>
      <c r="M8" s="13"/>
      <c r="N8" s="13"/>
    </row>
  </sheetData>
  <mergeCells count="5">
    <mergeCell ref="A2:L2"/>
    <mergeCell ref="A3:L3"/>
    <mergeCell ref="B4:D4"/>
    <mergeCell ref="A5:L5"/>
    <mergeCell ref="A6:L6"/>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CG-Sum-&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F7"/>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2" width="12.53"/>
    <col collapsed="false" customWidth="true" hidden="false" outlineLevel="0" max="3" min="3" style="1" width="62.17"/>
    <col collapsed="false" customWidth="true" hidden="false" outlineLevel="0" max="4" min="4" style="3" width="18.17"/>
    <col collapsed="false" customWidth="false" hidden="false" outlineLevel="0" max="5" min="5" style="1" width="8.81"/>
    <col collapsed="false" customWidth="true" hidden="false" outlineLevel="0" max="6" min="6" style="1" width="16.99"/>
    <col collapsed="false" customWidth="false" hidden="false" outlineLevel="0" max="257" min="7" style="1" width="8.81"/>
  </cols>
  <sheetData>
    <row r="2" customFormat="false" ht="19.5" hidden="false" customHeight="true" outlineLevel="0" collapsed="false">
      <c r="B2" s="16" t="s">
        <v>0</v>
      </c>
      <c r="C2" s="16"/>
      <c r="D2" s="16"/>
      <c r="E2" s="16"/>
      <c r="F2" s="16"/>
      <c r="G2" s="17"/>
    </row>
    <row r="3" customFormat="false" ht="33.5" hidden="false" customHeight="true" outlineLevel="0" collapsed="false">
      <c r="B3" s="18" t="s">
        <v>1</v>
      </c>
      <c r="C3" s="18"/>
      <c r="D3" s="18"/>
      <c r="E3" s="18"/>
      <c r="F3" s="18"/>
      <c r="G3" s="19"/>
    </row>
    <row r="4" customFormat="false" ht="14" hidden="false" customHeight="false" outlineLevel="0" collapsed="false">
      <c r="B4" s="20"/>
      <c r="C4" s="20"/>
      <c r="D4" s="20"/>
      <c r="E4" s="21"/>
      <c r="F4" s="21"/>
    </row>
    <row r="5" s="2" customFormat="true" ht="19.5" hidden="false" customHeight="true" outlineLevel="0" collapsed="false">
      <c r="B5" s="22" t="str">
        <f aca="false">Cover!A5</f>
        <v>BIDDER'S ESTIMATE - Lot 1</v>
      </c>
      <c r="C5" s="22"/>
      <c r="D5" s="22"/>
      <c r="E5" s="22"/>
      <c r="F5" s="22"/>
    </row>
    <row r="6" customFormat="false" ht="14.15" hidden="false" customHeight="true" outlineLevel="0" collapsed="false">
      <c r="B6" s="4"/>
      <c r="C6" s="4"/>
      <c r="D6" s="4"/>
      <c r="E6" s="2"/>
      <c r="F6" s="2"/>
    </row>
    <row r="7" customFormat="false" ht="123" hidden="false" customHeight="true" outlineLevel="0" collapsed="false">
      <c r="B7" s="23" t="s">
        <v>4</v>
      </c>
      <c r="C7" s="23"/>
      <c r="D7" s="23"/>
      <c r="E7" s="23"/>
      <c r="F7" s="23"/>
    </row>
    <row r="8" customFormat="false" ht="12.75" hidden="false" customHeight="true" outlineLevel="0" collapsed="false">
      <c r="B8" s="4"/>
      <c r="C8" s="24"/>
      <c r="D8" s="25"/>
    </row>
    <row r="9" customFormat="false" ht="123" hidden="false" customHeight="true" outlineLevel="0" collapsed="false">
      <c r="B9" s="23" t="s">
        <v>5</v>
      </c>
      <c r="C9" s="23"/>
      <c r="D9" s="23"/>
      <c r="E9" s="23"/>
      <c r="F9" s="23"/>
    </row>
    <row r="10" customFormat="false" ht="14" hidden="false" customHeight="false" outlineLevel="0" collapsed="false">
      <c r="B10" s="4"/>
      <c r="C10" s="26"/>
      <c r="D10" s="27"/>
    </row>
    <row r="11" customFormat="false" ht="14" hidden="false" customHeight="false" outlineLevel="0" collapsed="false">
      <c r="B11" s="4"/>
      <c r="C11" s="26"/>
      <c r="D11" s="27"/>
    </row>
    <row r="12" customFormat="false" ht="14" hidden="false" customHeight="false" outlineLevel="0" collapsed="false">
      <c r="B12" s="4"/>
      <c r="C12" s="26"/>
      <c r="D12" s="27"/>
    </row>
    <row r="13" customFormat="false" ht="14" hidden="false" customHeight="false" outlineLevel="0" collapsed="false">
      <c r="B13" s="4"/>
      <c r="C13" s="26"/>
      <c r="D13" s="27"/>
    </row>
    <row r="14" customFormat="false" ht="14" hidden="false" customHeight="false" outlineLevel="0" collapsed="false">
      <c r="B14" s="4"/>
      <c r="C14" s="26"/>
      <c r="D14" s="27"/>
    </row>
    <row r="15" customFormat="false" ht="14" hidden="false" customHeight="false" outlineLevel="0" collapsed="false">
      <c r="B15" s="4"/>
      <c r="C15" s="26"/>
      <c r="D15" s="27"/>
    </row>
    <row r="16" customFormat="false" ht="14" hidden="false" customHeight="false" outlineLevel="0" collapsed="false">
      <c r="B16" s="4"/>
      <c r="C16" s="26"/>
      <c r="D16" s="27"/>
    </row>
    <row r="17" customFormat="false" ht="14" hidden="false" customHeight="false" outlineLevel="0" collapsed="false">
      <c r="B17" s="4"/>
      <c r="C17" s="26"/>
      <c r="D17" s="27"/>
    </row>
    <row r="18" customFormat="false" ht="14" hidden="false" customHeight="false" outlineLevel="0" collapsed="false">
      <c r="B18" s="4"/>
      <c r="C18" s="26"/>
      <c r="D18" s="27"/>
    </row>
  </sheetData>
  <mergeCells count="7">
    <mergeCell ref="B2:F2"/>
    <mergeCell ref="B3:F3"/>
    <mergeCell ref="B4:D4"/>
    <mergeCell ref="B5:F5"/>
    <mergeCell ref="B6:D6"/>
    <mergeCell ref="B7:F7"/>
    <mergeCell ref="B9:F9"/>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D6"/>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2" width="12.53"/>
    <col collapsed="false" customWidth="true" hidden="false" outlineLevel="0" max="3" min="3" style="1" width="62.17"/>
    <col collapsed="false" customWidth="true" hidden="false" outlineLevel="0" max="4" min="4" style="3" width="18.17"/>
    <col collapsed="false" customWidth="false" hidden="false" outlineLevel="0" max="257" min="5" style="1" width="8.81"/>
  </cols>
  <sheetData>
    <row r="2" customFormat="false" ht="19.5" hidden="false" customHeight="true" outlineLevel="0" collapsed="false">
      <c r="B2" s="16" t="s">
        <v>0</v>
      </c>
      <c r="C2" s="16"/>
      <c r="D2" s="16"/>
    </row>
    <row r="3" customFormat="false" ht="33.5" hidden="false" customHeight="true" outlineLevel="0" collapsed="false">
      <c r="B3" s="18" t="s">
        <v>1</v>
      </c>
      <c r="C3" s="18"/>
      <c r="D3" s="18"/>
    </row>
    <row r="4" customFormat="false" ht="14" hidden="false" customHeight="false" outlineLevel="0" collapsed="false">
      <c r="B4" s="20"/>
      <c r="C4" s="20"/>
      <c r="D4" s="20"/>
    </row>
    <row r="5" s="2" customFormat="true" ht="19.5" hidden="false" customHeight="true" outlineLevel="0" collapsed="false">
      <c r="B5" s="20" t="str">
        <f aca="false">Cover!A5</f>
        <v>BIDDER'S ESTIMATE - Lot 1</v>
      </c>
      <c r="C5" s="20"/>
      <c r="D5" s="20"/>
    </row>
    <row r="6" customFormat="false" ht="14.15" hidden="false" customHeight="true" outlineLevel="0" collapsed="false">
      <c r="B6" s="4"/>
      <c r="C6" s="4"/>
      <c r="D6" s="4"/>
    </row>
    <row r="7" customFormat="false" ht="18.5" hidden="false" customHeight="true" outlineLevel="0" collapsed="false">
      <c r="B7" s="20" t="s">
        <v>6</v>
      </c>
      <c r="C7" s="20"/>
      <c r="D7" s="20"/>
    </row>
    <row r="8" customFormat="false" ht="14.5" hidden="false" customHeight="false" outlineLevel="0" collapsed="false">
      <c r="B8" s="4"/>
      <c r="C8" s="4"/>
      <c r="D8" s="4"/>
    </row>
    <row r="9" customFormat="false" ht="15" hidden="false" customHeight="true" outlineLevel="0" collapsed="false">
      <c r="B9" s="28" t="s">
        <v>7</v>
      </c>
      <c r="C9" s="29" t="s">
        <v>8</v>
      </c>
      <c r="D9" s="30" t="s">
        <v>9</v>
      </c>
    </row>
    <row r="10" customFormat="false" ht="14" hidden="false" customHeight="false" outlineLevel="0" collapsed="false">
      <c r="B10" s="31"/>
      <c r="C10" s="32"/>
      <c r="D10" s="30"/>
    </row>
    <row r="11" customFormat="false" ht="16.5" hidden="false" customHeight="true" outlineLevel="0" collapsed="false">
      <c r="B11" s="33"/>
      <c r="C11" s="34"/>
      <c r="D11" s="35"/>
    </row>
    <row r="12" customFormat="false" ht="14" hidden="false" customHeight="false" outlineLevel="0" collapsed="false">
      <c r="B12" s="31"/>
      <c r="C12" s="36" t="s">
        <v>10</v>
      </c>
      <c r="D12" s="37"/>
    </row>
    <row r="13" customFormat="false" ht="11" hidden="false" customHeight="true" outlineLevel="0" collapsed="false">
      <c r="B13" s="31"/>
      <c r="C13" s="36"/>
      <c r="D13" s="37"/>
    </row>
    <row r="14" customFormat="false" ht="12.75" hidden="false" customHeight="true" outlineLevel="0" collapsed="false">
      <c r="B14" s="38" t="s">
        <v>11</v>
      </c>
      <c r="C14" s="39" t="s">
        <v>12</v>
      </c>
      <c r="D14" s="40" t="n">
        <v>0</v>
      </c>
    </row>
    <row r="15" s="41" customFormat="true" ht="14" hidden="false" customHeight="false" outlineLevel="0" collapsed="false">
      <c r="B15" s="38" t="s">
        <v>13</v>
      </c>
      <c r="C15" s="39" t="s">
        <v>14</v>
      </c>
      <c r="D15" s="40" t="n">
        <v>0</v>
      </c>
    </row>
    <row r="16" s="41" customFormat="true" ht="14" hidden="false" customHeight="false" outlineLevel="0" collapsed="false">
      <c r="B16" s="38" t="s">
        <v>15</v>
      </c>
      <c r="C16" s="39" t="s">
        <v>16</v>
      </c>
      <c r="D16" s="42"/>
    </row>
    <row r="17" s="41" customFormat="true" ht="13" hidden="false" customHeight="true" outlineLevel="0" collapsed="false">
      <c r="B17" s="38"/>
      <c r="C17" s="39"/>
      <c r="D17" s="42"/>
    </row>
    <row r="18" s="43" customFormat="true" ht="13" hidden="false" customHeight="true" outlineLevel="0" collapsed="false">
      <c r="B18" s="44"/>
      <c r="C18" s="45" t="s">
        <v>17</v>
      </c>
      <c r="D18" s="46" t="n">
        <f aca="false">SUM(D14:D17)</f>
        <v>0</v>
      </c>
    </row>
    <row r="19" s="41" customFormat="true" ht="13" hidden="false" customHeight="true" outlineLevel="0" collapsed="false">
      <c r="B19" s="38"/>
      <c r="C19" s="39"/>
      <c r="D19" s="42"/>
    </row>
    <row r="20" s="41" customFormat="true" ht="14" hidden="false" customHeight="false" outlineLevel="0" collapsed="false">
      <c r="B20" s="38"/>
      <c r="C20" s="47" t="s">
        <v>18</v>
      </c>
      <c r="D20" s="37"/>
    </row>
    <row r="21" s="41" customFormat="true" ht="12.5" hidden="false" customHeight="true" outlineLevel="0" collapsed="false">
      <c r="B21" s="48"/>
      <c r="C21" s="49"/>
      <c r="D21" s="42"/>
    </row>
    <row r="22" s="41" customFormat="true" ht="14" hidden="false" customHeight="false" outlineLevel="0" collapsed="false">
      <c r="B22" s="48"/>
      <c r="C22" s="47" t="s">
        <v>19</v>
      </c>
      <c r="D22" s="42"/>
    </row>
    <row r="23" s="41" customFormat="true" ht="14" hidden="false" customHeight="false" outlineLevel="0" collapsed="false">
      <c r="B23" s="48"/>
      <c r="C23" s="47"/>
      <c r="D23" s="42"/>
    </row>
    <row r="24" s="41" customFormat="true" ht="14" hidden="true" customHeight="false" outlineLevel="0" collapsed="false">
      <c r="B24" s="48" t="s">
        <v>20</v>
      </c>
      <c r="C24" s="49" t="s">
        <v>21</v>
      </c>
      <c r="D24" s="42" t="n">
        <v>0</v>
      </c>
    </row>
    <row r="25" s="41" customFormat="true" ht="12.75" hidden="true" customHeight="true" outlineLevel="0" collapsed="false">
      <c r="B25" s="48" t="s">
        <v>22</v>
      </c>
      <c r="C25" s="49" t="s">
        <v>23</v>
      </c>
      <c r="D25" s="42" t="n">
        <v>0</v>
      </c>
    </row>
    <row r="26" s="41" customFormat="true" ht="12.75" hidden="true" customHeight="true" outlineLevel="0" collapsed="false">
      <c r="B26" s="48" t="s">
        <v>24</v>
      </c>
      <c r="C26" s="49" t="s">
        <v>25</v>
      </c>
      <c r="D26" s="42" t="n">
        <v>0</v>
      </c>
    </row>
    <row r="27" s="41" customFormat="true" ht="12.75" hidden="false" customHeight="true" outlineLevel="0" collapsed="false">
      <c r="B27" s="48" t="s">
        <v>26</v>
      </c>
      <c r="C27" s="49" t="s">
        <v>27</v>
      </c>
      <c r="D27" s="42" t="n">
        <v>0</v>
      </c>
    </row>
    <row r="28" s="41" customFormat="true" ht="12.75" hidden="false" customHeight="true" outlineLevel="0" collapsed="false">
      <c r="B28" s="48" t="s">
        <v>28</v>
      </c>
      <c r="C28" s="49" t="s">
        <v>29</v>
      </c>
      <c r="D28" s="42" t="n">
        <v>0</v>
      </c>
    </row>
    <row r="29" s="41" customFormat="true" ht="14" hidden="true" customHeight="false" outlineLevel="0" collapsed="false">
      <c r="B29" s="48" t="s">
        <v>30</v>
      </c>
      <c r="C29" s="50" t="s">
        <v>31</v>
      </c>
      <c r="D29" s="42" t="n">
        <v>0</v>
      </c>
    </row>
    <row r="30" s="41" customFormat="true" ht="14" hidden="true" customHeight="false" outlineLevel="0" collapsed="false">
      <c r="B30" s="48" t="s">
        <v>32</v>
      </c>
      <c r="C30" s="50" t="s">
        <v>33</v>
      </c>
      <c r="D30" s="42"/>
    </row>
    <row r="31" customFormat="false" ht="16.5" hidden="true" customHeight="true" outlineLevel="0" collapsed="false">
      <c r="B31" s="48" t="s">
        <v>34</v>
      </c>
      <c r="C31" s="49" t="s">
        <v>35</v>
      </c>
      <c r="D31" s="51" t="n">
        <v>0</v>
      </c>
    </row>
    <row r="32" s="41" customFormat="true" ht="12.75" hidden="true" customHeight="true" outlineLevel="0" collapsed="false">
      <c r="B32" s="48" t="s">
        <v>36</v>
      </c>
      <c r="C32" s="50" t="s">
        <v>37</v>
      </c>
      <c r="D32" s="42" t="n">
        <v>0</v>
      </c>
    </row>
    <row r="33" s="41" customFormat="true" ht="12.75" hidden="false" customHeight="true" outlineLevel="0" collapsed="false">
      <c r="B33" s="48"/>
      <c r="C33" s="50"/>
      <c r="D33" s="42"/>
    </row>
    <row r="34" customFormat="false" ht="16.5" hidden="true" customHeight="true" outlineLevel="0" collapsed="false">
      <c r="B34" s="48"/>
      <c r="C34" s="52" t="s">
        <v>38</v>
      </c>
      <c r="D34" s="51"/>
    </row>
    <row r="35" customFormat="false" ht="16.5" hidden="true" customHeight="true" outlineLevel="0" collapsed="false">
      <c r="B35" s="48"/>
      <c r="C35" s="52"/>
      <c r="D35" s="51"/>
    </row>
    <row r="36" customFormat="false" ht="16.5" hidden="true" customHeight="true" outlineLevel="0" collapsed="false">
      <c r="B36" s="48" t="s">
        <v>39</v>
      </c>
      <c r="C36" s="49" t="s">
        <v>40</v>
      </c>
      <c r="D36" s="51"/>
    </row>
    <row r="37" customFormat="false" ht="12.75" hidden="true" customHeight="true" outlineLevel="0" collapsed="false">
      <c r="B37" s="53"/>
      <c r="C37" s="54"/>
      <c r="D37" s="55"/>
    </row>
    <row r="38" customFormat="false" ht="12.75" hidden="true" customHeight="true" outlineLevel="0" collapsed="false">
      <c r="B38" s="53"/>
      <c r="C38" s="52" t="s">
        <v>41</v>
      </c>
      <c r="D38" s="55"/>
    </row>
    <row r="39" customFormat="false" ht="12.75" hidden="true" customHeight="true" outlineLevel="0" collapsed="false">
      <c r="B39" s="53"/>
      <c r="C39" s="52"/>
      <c r="D39" s="55"/>
    </row>
    <row r="40" customFormat="false" ht="12.75" hidden="true" customHeight="true" outlineLevel="0" collapsed="false">
      <c r="B40" s="53" t="s">
        <v>42</v>
      </c>
      <c r="C40" s="54" t="s">
        <v>43</v>
      </c>
      <c r="D40" s="51"/>
    </row>
    <row r="41" customFormat="false" ht="12.75" hidden="false" customHeight="true" outlineLevel="0" collapsed="false">
      <c r="B41" s="53"/>
      <c r="C41" s="54"/>
      <c r="D41" s="51"/>
    </row>
    <row r="42" customFormat="false" ht="19.5" hidden="false" customHeight="true" outlineLevel="0" collapsed="false">
      <c r="B42" s="53"/>
      <c r="C42" s="54"/>
      <c r="D42" s="51"/>
    </row>
    <row r="43" customFormat="false" ht="25.5" hidden="false" customHeight="true" outlineLevel="0" collapsed="false">
      <c r="B43" s="53"/>
      <c r="C43" s="54"/>
      <c r="D43" s="51"/>
    </row>
    <row r="44" customFormat="false" ht="19.5" hidden="false" customHeight="true" outlineLevel="0" collapsed="false">
      <c r="B44" s="53"/>
      <c r="C44" s="54"/>
      <c r="D44" s="51"/>
    </row>
    <row r="45" customFormat="false" ht="21.5" hidden="false" customHeight="true" outlineLevel="0" collapsed="false">
      <c r="B45" s="53"/>
      <c r="C45" s="54"/>
      <c r="D45" s="51"/>
    </row>
    <row r="46" customFormat="false" ht="23.5" hidden="false" customHeight="true" outlineLevel="0" collapsed="false">
      <c r="B46" s="53"/>
      <c r="C46" s="56"/>
      <c r="D46" s="57"/>
    </row>
    <row r="47" customFormat="false" ht="13" hidden="false" customHeight="true" outlineLevel="0" collapsed="false">
      <c r="B47" s="53"/>
      <c r="C47" s="56"/>
      <c r="D47" s="57"/>
    </row>
    <row r="48" customFormat="false" ht="12.5" hidden="false" customHeight="true" outlineLevel="0" collapsed="false">
      <c r="B48" s="58"/>
      <c r="C48" s="59" t="s">
        <v>44</v>
      </c>
      <c r="D48" s="60" t="n">
        <f aca="false">SUM(D15:D47)</f>
        <v>0</v>
      </c>
    </row>
    <row r="49" customFormat="false" ht="16.5" hidden="false" customHeight="true" outlineLevel="0" collapsed="false">
      <c r="B49" s="53"/>
      <c r="C49" s="56"/>
      <c r="D49" s="55"/>
    </row>
    <row r="50" customFormat="false" ht="17" hidden="false" customHeight="true" outlineLevel="0" collapsed="false">
      <c r="B50" s="53"/>
      <c r="C50" s="61"/>
      <c r="D50" s="55"/>
    </row>
    <row r="51" customFormat="false" ht="12.75" hidden="false" customHeight="true" outlineLevel="0" collapsed="false">
      <c r="B51" s="53"/>
      <c r="C51" s="56" t="s">
        <v>45</v>
      </c>
      <c r="D51" s="62" t="n">
        <f aca="false">5%*D48</f>
        <v>0</v>
      </c>
    </row>
    <row r="52" customFormat="false" ht="12.75" hidden="false" customHeight="true" outlineLevel="0" collapsed="false">
      <c r="B52" s="53"/>
      <c r="C52" s="56"/>
      <c r="D52" s="55"/>
    </row>
    <row r="53" customFormat="false" ht="12.75" hidden="false" customHeight="true" outlineLevel="0" collapsed="false">
      <c r="B53" s="58"/>
      <c r="C53" s="63" t="s">
        <v>46</v>
      </c>
      <c r="D53" s="64" t="n">
        <f aca="false">SUM(D48:D51)</f>
        <v>0</v>
      </c>
    </row>
    <row r="54" customFormat="false" ht="12.75" hidden="false" customHeight="true" outlineLevel="0" collapsed="false">
      <c r="B54" s="53"/>
      <c r="C54" s="56"/>
      <c r="D54" s="55"/>
    </row>
    <row r="55" customFormat="false" ht="12.75" hidden="false" customHeight="true" outlineLevel="0" collapsed="false">
      <c r="B55" s="53"/>
      <c r="C55" s="56" t="s">
        <v>47</v>
      </c>
      <c r="D55" s="55" t="n">
        <f aca="false">18%*D53</f>
        <v>0</v>
      </c>
    </row>
    <row r="56" customFormat="false" ht="15" hidden="false" customHeight="true" outlineLevel="0" collapsed="false">
      <c r="B56" s="53"/>
      <c r="C56" s="61"/>
      <c r="D56" s="65"/>
    </row>
    <row r="57" customFormat="false" ht="20.5" hidden="false" customHeight="true" outlineLevel="0" collapsed="false">
      <c r="B57" s="53"/>
      <c r="C57" s="66"/>
      <c r="D57" s="67"/>
    </row>
    <row r="58" customFormat="false" ht="12.75" hidden="false" customHeight="true" outlineLevel="0" collapsed="false">
      <c r="B58" s="68"/>
      <c r="C58" s="69" t="s">
        <v>48</v>
      </c>
      <c r="D58" s="70" t="n">
        <f aca="false">SUM(D53:D57)</f>
        <v>0</v>
      </c>
    </row>
    <row r="59" customFormat="false" ht="12.75" hidden="false" customHeight="true" outlineLevel="0" collapsed="false">
      <c r="B59" s="4"/>
      <c r="C59" s="24"/>
      <c r="D59" s="25"/>
    </row>
    <row r="60" customFormat="false" ht="10.75" hidden="false" customHeight="true" outlineLevel="0" collapsed="false">
      <c r="B60" s="4"/>
      <c r="C60" s="24"/>
      <c r="D60" s="25"/>
    </row>
    <row r="61" customFormat="false" ht="14" hidden="false" customHeight="false" outlineLevel="0" collapsed="false">
      <c r="B61" s="4"/>
      <c r="C61" s="26"/>
      <c r="D61" s="27"/>
    </row>
    <row r="62" customFormat="false" ht="14" hidden="false" customHeight="false" outlineLevel="0" collapsed="false">
      <c r="B62" s="4"/>
      <c r="C62" s="26"/>
      <c r="D62" s="27"/>
    </row>
    <row r="63" customFormat="false" ht="14" hidden="false" customHeight="false" outlineLevel="0" collapsed="false">
      <c r="B63" s="4"/>
      <c r="C63" s="26"/>
      <c r="D63" s="27"/>
    </row>
    <row r="64" customFormat="false" ht="14" hidden="false" customHeight="false" outlineLevel="0" collapsed="false">
      <c r="B64" s="4"/>
      <c r="C64" s="26"/>
      <c r="D64" s="27"/>
    </row>
    <row r="65" customFormat="false" ht="14" hidden="false" customHeight="false" outlineLevel="0" collapsed="false">
      <c r="B65" s="4"/>
      <c r="C65" s="26"/>
      <c r="D65" s="27"/>
    </row>
    <row r="66" customFormat="false" ht="14" hidden="false" customHeight="false" outlineLevel="0" collapsed="false">
      <c r="B66" s="4"/>
      <c r="C66" s="26"/>
      <c r="D66" s="27"/>
    </row>
    <row r="67" customFormat="false" ht="14" hidden="false" customHeight="false" outlineLevel="0" collapsed="false">
      <c r="B67" s="4"/>
      <c r="C67" s="26"/>
      <c r="D67" s="27"/>
    </row>
    <row r="68" customFormat="false" ht="14" hidden="false" customHeight="false" outlineLevel="0" collapsed="false">
      <c r="B68" s="4"/>
      <c r="C68" s="26"/>
      <c r="D68" s="27"/>
    </row>
    <row r="69" customFormat="false" ht="14" hidden="false" customHeight="false" outlineLevel="0" collapsed="false">
      <c r="B69" s="4"/>
      <c r="C69" s="26"/>
      <c r="D69" s="27"/>
    </row>
  </sheetData>
  <mergeCells count="8">
    <mergeCell ref="B2:D2"/>
    <mergeCell ref="B3:D3"/>
    <mergeCell ref="B4:D4"/>
    <mergeCell ref="B5:D5"/>
    <mergeCell ref="B6:D6"/>
    <mergeCell ref="B7:D7"/>
    <mergeCell ref="B8:D8"/>
    <mergeCell ref="D9:D10"/>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B1" activeCellId="0" sqref="B1:G1"/>
    </sheetView>
  </sheetViews>
  <sheetFormatPr defaultColWidth="9.53515625" defaultRowHeight="14" zeroHeight="false" outlineLevelRow="0" outlineLevelCol="0"/>
  <cols>
    <col collapsed="false" customWidth="false" hidden="false" outlineLevel="0" max="1" min="1" style="1" width="9.53"/>
    <col collapsed="false" customWidth="true" hidden="false" outlineLevel="0" max="2" min="2" style="2" width="17.53"/>
    <col collapsed="false" customWidth="true" hidden="false" outlineLevel="0" max="3" min="3" style="1" width="51.44"/>
    <col collapsed="false" customWidth="true" hidden="false" outlineLevel="0" max="4" min="4" style="2" width="8.81"/>
    <col collapsed="false" customWidth="true" hidden="false" outlineLevel="0" max="5" min="5" style="2" width="13.53"/>
    <col collapsed="false" customWidth="true" hidden="false" outlineLevel="0" max="6" min="6" style="19" width="24.17"/>
    <col collapsed="false" customWidth="true" hidden="false" outlineLevel="0" max="7" min="7" style="19" width="17.53"/>
    <col collapsed="false" customWidth="false" hidden="false" outlineLevel="0" max="257" min="8" style="1" width="9.53"/>
  </cols>
  <sheetData>
    <row r="1" s="71" customFormat="true" ht="20.15" hidden="false" customHeight="true" outlineLevel="0" collapsed="false">
      <c r="B1" s="72" t="s">
        <v>0</v>
      </c>
      <c r="C1" s="72"/>
      <c r="D1" s="72"/>
      <c r="E1" s="72"/>
      <c r="F1" s="72"/>
      <c r="G1" s="72"/>
    </row>
    <row r="2" customFormat="false" ht="20.15" hidden="false" customHeight="true" outlineLevel="0" collapsed="false">
      <c r="B2" s="73" t="s">
        <v>1</v>
      </c>
    </row>
    <row r="3" customFormat="false" ht="20.15" hidden="false" customHeight="true" outlineLevel="0" collapsed="false">
      <c r="B3" s="74" t="s">
        <v>42</v>
      </c>
      <c r="C3" s="75" t="s">
        <v>11</v>
      </c>
    </row>
    <row r="4" customFormat="false" ht="20.15" hidden="false" customHeight="true" outlineLevel="0" collapsed="false">
      <c r="B4" s="74" t="s">
        <v>49</v>
      </c>
      <c r="C4" s="75" t="s">
        <v>12</v>
      </c>
    </row>
    <row r="5" customFormat="false" ht="13.4" hidden="false" customHeight="true" outlineLevel="0" collapsed="false">
      <c r="B5" s="76"/>
      <c r="C5" s="77"/>
      <c r="D5" s="76"/>
      <c r="E5" s="78"/>
      <c r="F5" s="79"/>
      <c r="G5" s="79"/>
    </row>
    <row r="6" customFormat="false" ht="14" hidden="false" customHeight="false" outlineLevel="0" collapsed="false">
      <c r="B6" s="80" t="s">
        <v>50</v>
      </c>
      <c r="C6" s="80" t="s">
        <v>51</v>
      </c>
      <c r="D6" s="80" t="s">
        <v>52</v>
      </c>
      <c r="E6" s="81" t="s">
        <v>53</v>
      </c>
      <c r="F6" s="82" t="s">
        <v>54</v>
      </c>
      <c r="G6" s="82" t="s">
        <v>55</v>
      </c>
    </row>
    <row r="7" customFormat="false" ht="14" hidden="false" customHeight="false" outlineLevel="0" collapsed="false">
      <c r="B7" s="83"/>
      <c r="C7" s="84"/>
      <c r="D7" s="83"/>
      <c r="E7" s="85"/>
      <c r="F7" s="86" t="s">
        <v>56</v>
      </c>
      <c r="G7" s="86" t="s">
        <v>56</v>
      </c>
    </row>
    <row r="8" customFormat="false" ht="14" hidden="false" customHeight="false" outlineLevel="0" collapsed="false">
      <c r="B8" s="87"/>
      <c r="C8" s="88"/>
      <c r="D8" s="87"/>
      <c r="E8" s="87"/>
      <c r="F8" s="89"/>
      <c r="G8" s="89"/>
    </row>
    <row r="9" customFormat="false" ht="14" hidden="false" customHeight="false" outlineLevel="0" collapsed="false">
      <c r="B9" s="90"/>
      <c r="C9" s="91" t="s">
        <v>57</v>
      </c>
      <c r="D9" s="92"/>
      <c r="E9" s="92"/>
      <c r="F9" s="93"/>
      <c r="G9" s="93"/>
    </row>
    <row r="10" customFormat="false" ht="14" hidden="false" customHeight="false" outlineLevel="0" collapsed="false">
      <c r="B10" s="90"/>
      <c r="C10" s="94"/>
      <c r="D10" s="92"/>
      <c r="E10" s="92"/>
      <c r="F10" s="93"/>
      <c r="G10" s="93"/>
    </row>
    <row r="11" s="71" customFormat="true" ht="14" hidden="false" customHeight="false" outlineLevel="0" collapsed="false">
      <c r="B11" s="95" t="s">
        <v>58</v>
      </c>
      <c r="C11" s="96" t="s">
        <v>59</v>
      </c>
      <c r="D11" s="97" t="s">
        <v>60</v>
      </c>
      <c r="E11" s="98" t="n">
        <v>0</v>
      </c>
      <c r="F11" s="93"/>
      <c r="G11" s="93" t="s">
        <v>61</v>
      </c>
    </row>
    <row r="12" s="71" customFormat="true" ht="14" hidden="false" customHeight="false" outlineLevel="0" collapsed="false">
      <c r="B12" s="99"/>
      <c r="C12" s="100"/>
      <c r="D12" s="92"/>
      <c r="E12" s="101"/>
      <c r="F12" s="93"/>
      <c r="G12" s="93"/>
    </row>
    <row r="13" s="71" customFormat="true" ht="14" hidden="false" customHeight="false" outlineLevel="0" collapsed="false">
      <c r="B13" s="99" t="s">
        <v>62</v>
      </c>
      <c r="C13" s="100" t="s">
        <v>63</v>
      </c>
      <c r="D13" s="92" t="s">
        <v>60</v>
      </c>
      <c r="E13" s="101" t="n">
        <v>0</v>
      </c>
      <c r="F13" s="93"/>
      <c r="G13" s="93" t="s">
        <v>61</v>
      </c>
    </row>
    <row r="14" s="71" customFormat="true" ht="14" hidden="false" customHeight="false" outlineLevel="0" collapsed="false">
      <c r="B14" s="95"/>
      <c r="C14" s="96"/>
      <c r="D14" s="97"/>
      <c r="E14" s="98"/>
      <c r="F14" s="93"/>
      <c r="G14" s="93"/>
    </row>
    <row r="15" s="71" customFormat="true" ht="42" hidden="false" customHeight="false" outlineLevel="0" collapsed="false">
      <c r="B15" s="95" t="s">
        <v>64</v>
      </c>
      <c r="C15" s="96" t="s">
        <v>65</v>
      </c>
      <c r="D15" s="97" t="s">
        <v>60</v>
      </c>
      <c r="E15" s="98" t="n">
        <v>1</v>
      </c>
      <c r="F15" s="93"/>
      <c r="G15" s="93" t="n">
        <f aca="false">E15*F15</f>
        <v>0</v>
      </c>
    </row>
    <row r="16" s="71" customFormat="true" ht="14" hidden="false" customHeight="false" outlineLevel="0" collapsed="false">
      <c r="B16" s="95"/>
      <c r="C16" s="96"/>
      <c r="D16" s="97"/>
      <c r="E16" s="98"/>
      <c r="F16" s="93"/>
      <c r="G16" s="93"/>
    </row>
    <row r="17" s="71" customFormat="true" ht="14" hidden="false" customHeight="false" outlineLevel="0" collapsed="false">
      <c r="B17" s="95" t="s">
        <v>66</v>
      </c>
      <c r="C17" s="96" t="s">
        <v>67</v>
      </c>
      <c r="D17" s="97" t="s">
        <v>60</v>
      </c>
      <c r="E17" s="98" t="n">
        <v>1</v>
      </c>
      <c r="F17" s="93"/>
      <c r="G17" s="93" t="n">
        <f aca="false">E17*F17</f>
        <v>0</v>
      </c>
    </row>
    <row r="18" s="71" customFormat="true" ht="14" hidden="false" customHeight="false" outlineLevel="0" collapsed="false">
      <c r="B18" s="95"/>
      <c r="C18" s="96"/>
      <c r="D18" s="97"/>
      <c r="E18" s="98"/>
      <c r="F18" s="93"/>
      <c r="G18" s="93"/>
    </row>
    <row r="19" customFormat="false" ht="14" hidden="false" customHeight="false" outlineLevel="0" collapsed="false">
      <c r="B19" s="95" t="s">
        <v>68</v>
      </c>
      <c r="C19" s="96" t="s">
        <v>69</v>
      </c>
      <c r="D19" s="97" t="s">
        <v>60</v>
      </c>
      <c r="E19" s="98" t="n">
        <v>1</v>
      </c>
      <c r="F19" s="93"/>
      <c r="G19" s="93" t="n">
        <f aca="false">E19*F19</f>
        <v>0</v>
      </c>
    </row>
    <row r="20" customFormat="false" ht="14" hidden="false" customHeight="false" outlineLevel="0" collapsed="false">
      <c r="B20" s="99"/>
      <c r="C20" s="94"/>
      <c r="D20" s="92"/>
      <c r="E20" s="101"/>
      <c r="F20" s="93"/>
      <c r="G20" s="93"/>
    </row>
    <row r="21" customFormat="false" ht="14" hidden="false" customHeight="false" outlineLevel="0" collapsed="false">
      <c r="B21" s="99"/>
      <c r="C21" s="91" t="s">
        <v>70</v>
      </c>
      <c r="D21" s="92"/>
      <c r="E21" s="101"/>
      <c r="F21" s="93"/>
      <c r="G21" s="93"/>
    </row>
    <row r="22" customFormat="false" ht="14" hidden="false" customHeight="false" outlineLevel="0" collapsed="false">
      <c r="B22" s="99"/>
      <c r="C22" s="91"/>
      <c r="D22" s="92"/>
      <c r="E22" s="101"/>
      <c r="F22" s="93"/>
      <c r="G22" s="93"/>
    </row>
    <row r="23" customFormat="false" ht="14" hidden="false" customHeight="false" outlineLevel="0" collapsed="false">
      <c r="B23" s="99"/>
      <c r="C23" s="102" t="s">
        <v>71</v>
      </c>
      <c r="D23" s="92"/>
      <c r="E23" s="101"/>
      <c r="F23" s="93"/>
      <c r="G23" s="93"/>
    </row>
    <row r="24" customFormat="false" ht="14.5" hidden="false" customHeight="false" outlineLevel="0" collapsed="false">
      <c r="B24" s="99"/>
      <c r="C24" s="103"/>
      <c r="D24" s="92"/>
      <c r="E24" s="101"/>
      <c r="F24" s="93"/>
      <c r="G24" s="93"/>
    </row>
    <row r="25" customFormat="false" ht="28" hidden="false" customHeight="false" outlineLevel="0" collapsed="false">
      <c r="B25" s="99" t="s">
        <v>72</v>
      </c>
      <c r="C25" s="94" t="s">
        <v>73</v>
      </c>
      <c r="D25" s="92" t="s">
        <v>60</v>
      </c>
      <c r="E25" s="101" t="n">
        <v>0</v>
      </c>
      <c r="F25" s="93"/>
      <c r="G25" s="93" t="s">
        <v>61</v>
      </c>
    </row>
    <row r="26" customFormat="false" ht="14" hidden="false" customHeight="false" outlineLevel="0" collapsed="false">
      <c r="B26" s="99"/>
      <c r="C26" s="94"/>
      <c r="D26" s="92"/>
      <c r="E26" s="101"/>
      <c r="F26" s="93"/>
      <c r="G26" s="93"/>
    </row>
    <row r="27" customFormat="false" ht="42" hidden="false" customHeight="false" outlineLevel="0" collapsed="false">
      <c r="B27" s="99" t="s">
        <v>74</v>
      </c>
      <c r="C27" s="94" t="s">
        <v>75</v>
      </c>
      <c r="D27" s="92" t="s">
        <v>76</v>
      </c>
      <c r="E27" s="101" t="n">
        <v>0</v>
      </c>
      <c r="F27" s="93"/>
      <c r="G27" s="93" t="s">
        <v>61</v>
      </c>
    </row>
    <row r="28" customFormat="false" ht="14" hidden="false" customHeight="false" outlineLevel="0" collapsed="false">
      <c r="B28" s="99"/>
      <c r="C28" s="94"/>
      <c r="D28" s="92"/>
      <c r="E28" s="101"/>
      <c r="F28" s="93"/>
      <c r="G28" s="93"/>
    </row>
    <row r="29" customFormat="false" ht="28" hidden="false" customHeight="false" outlineLevel="0" collapsed="false">
      <c r="B29" s="99" t="s">
        <v>77</v>
      </c>
      <c r="C29" s="94" t="s">
        <v>78</v>
      </c>
      <c r="D29" s="92" t="s">
        <v>76</v>
      </c>
      <c r="E29" s="101" t="n">
        <v>0</v>
      </c>
      <c r="F29" s="93"/>
      <c r="G29" s="93" t="s">
        <v>61</v>
      </c>
    </row>
    <row r="30" customFormat="false" ht="14" hidden="false" customHeight="false" outlineLevel="0" collapsed="false">
      <c r="B30" s="99"/>
      <c r="C30" s="94"/>
      <c r="D30" s="92"/>
      <c r="E30" s="101"/>
      <c r="F30" s="93"/>
      <c r="G30" s="93"/>
    </row>
    <row r="31" customFormat="false" ht="42" hidden="false" customHeight="false" outlineLevel="0" collapsed="false">
      <c r="B31" s="99" t="s">
        <v>79</v>
      </c>
      <c r="C31" s="94" t="s">
        <v>80</v>
      </c>
      <c r="D31" s="92" t="s">
        <v>76</v>
      </c>
      <c r="E31" s="101" t="n">
        <v>0</v>
      </c>
      <c r="F31" s="93"/>
      <c r="G31" s="93" t="s">
        <v>61</v>
      </c>
    </row>
    <row r="32" customFormat="false" ht="14" hidden="false" customHeight="false" outlineLevel="0" collapsed="false">
      <c r="B32" s="99"/>
      <c r="C32" s="94"/>
      <c r="D32" s="92"/>
      <c r="E32" s="101"/>
      <c r="F32" s="93"/>
      <c r="G32" s="93"/>
    </row>
    <row r="33" customFormat="false" ht="42" hidden="false" customHeight="false" outlineLevel="0" collapsed="false">
      <c r="B33" s="99" t="s">
        <v>81</v>
      </c>
      <c r="C33" s="94" t="s">
        <v>82</v>
      </c>
      <c r="D33" s="92" t="s">
        <v>83</v>
      </c>
      <c r="E33" s="101" t="n">
        <v>0</v>
      </c>
      <c r="F33" s="104"/>
      <c r="G33" s="93" t="s">
        <v>61</v>
      </c>
    </row>
    <row r="34" customFormat="false" ht="14" hidden="false" customHeight="false" outlineLevel="0" collapsed="false">
      <c r="B34" s="99"/>
      <c r="C34" s="94"/>
      <c r="D34" s="92"/>
      <c r="E34" s="101"/>
      <c r="F34" s="104"/>
      <c r="G34" s="104"/>
    </row>
    <row r="35" customFormat="false" ht="14" hidden="false" customHeight="false" outlineLevel="0" collapsed="false">
      <c r="B35" s="99"/>
      <c r="C35" s="91" t="s">
        <v>84</v>
      </c>
      <c r="D35" s="92"/>
      <c r="E35" s="101"/>
      <c r="F35" s="93"/>
      <c r="G35" s="93"/>
    </row>
    <row r="36" s="71" customFormat="true" ht="14.5" hidden="false" customHeight="false" outlineLevel="0" collapsed="false">
      <c r="B36" s="99"/>
      <c r="C36" s="103"/>
      <c r="D36" s="92"/>
      <c r="E36" s="101"/>
      <c r="F36" s="93"/>
      <c r="G36" s="93"/>
    </row>
    <row r="37" s="71" customFormat="true" ht="14" hidden="false" customHeight="false" outlineLevel="0" collapsed="false">
      <c r="B37" s="99"/>
      <c r="C37" s="102" t="s">
        <v>85</v>
      </c>
      <c r="D37" s="92"/>
      <c r="E37" s="101"/>
      <c r="F37" s="93"/>
      <c r="G37" s="93"/>
    </row>
    <row r="38" s="71" customFormat="true" ht="14.5" hidden="false" customHeight="false" outlineLevel="0" collapsed="false">
      <c r="B38" s="99"/>
      <c r="C38" s="103"/>
      <c r="D38" s="92"/>
      <c r="E38" s="101"/>
      <c r="F38" s="93"/>
      <c r="G38" s="93"/>
    </row>
    <row r="39" s="71" customFormat="true" ht="14" hidden="false" customHeight="false" outlineLevel="0" collapsed="false">
      <c r="B39" s="105"/>
      <c r="C39" s="106"/>
      <c r="D39" s="107"/>
      <c r="E39" s="108"/>
      <c r="F39" s="109"/>
      <c r="G39" s="109"/>
    </row>
    <row r="40" s="71" customFormat="true" ht="42" hidden="false" customHeight="false" outlineLevel="0" collapsed="false">
      <c r="B40" s="105" t="s">
        <v>86</v>
      </c>
      <c r="C40" s="106" t="s">
        <v>87</v>
      </c>
      <c r="D40" s="107" t="s">
        <v>88</v>
      </c>
      <c r="E40" s="108" t="n">
        <v>0</v>
      </c>
      <c r="F40" s="109"/>
      <c r="G40" s="93" t="s">
        <v>61</v>
      </c>
    </row>
    <row r="41" s="71" customFormat="true" ht="14" hidden="false" customHeight="false" outlineLevel="0" collapsed="false">
      <c r="B41" s="105"/>
      <c r="C41" s="96"/>
      <c r="D41" s="97"/>
      <c r="E41" s="98"/>
      <c r="F41" s="109"/>
      <c r="G41" s="109"/>
    </row>
    <row r="42" customFormat="false" ht="42" hidden="false" customHeight="false" outlineLevel="0" collapsed="false">
      <c r="B42" s="105" t="s">
        <v>89</v>
      </c>
      <c r="C42" s="106" t="s">
        <v>90</v>
      </c>
      <c r="D42" s="107" t="s">
        <v>91</v>
      </c>
      <c r="E42" s="108" t="n">
        <v>0</v>
      </c>
      <c r="F42" s="109"/>
      <c r="G42" s="93" t="s">
        <v>61</v>
      </c>
    </row>
    <row r="43" customFormat="false" ht="13.4" hidden="false" customHeight="true" outlineLevel="0" collapsed="false">
      <c r="B43" s="110"/>
      <c r="C43" s="111"/>
      <c r="D43" s="112"/>
      <c r="E43" s="113"/>
      <c r="F43" s="114" t="s">
        <v>92</v>
      </c>
      <c r="G43" s="115" t="n">
        <f aca="false">SUM(G10:G42)</f>
        <v>0</v>
      </c>
    </row>
    <row r="44" customFormat="false" ht="14.5" hidden="false" customHeight="false" outlineLevel="0" collapsed="false">
      <c r="B44" s="99"/>
      <c r="C44" s="103"/>
      <c r="D44" s="92"/>
      <c r="E44" s="101"/>
      <c r="F44" s="93"/>
      <c r="G44" s="93"/>
    </row>
    <row r="45" customFormat="false" ht="14" hidden="false" customHeight="false" outlineLevel="0" collapsed="false">
      <c r="B45" s="99"/>
      <c r="C45" s="102" t="s">
        <v>93</v>
      </c>
      <c r="D45" s="92"/>
      <c r="E45" s="101"/>
      <c r="F45" s="93"/>
      <c r="G45" s="93"/>
    </row>
    <row r="46" customFormat="false" ht="14.5" hidden="false" customHeight="false" outlineLevel="0" collapsed="false">
      <c r="B46" s="99"/>
      <c r="C46" s="103"/>
      <c r="D46" s="92"/>
      <c r="E46" s="101"/>
      <c r="F46" s="93"/>
      <c r="G46" s="93"/>
    </row>
    <row r="47" customFormat="false" ht="42" hidden="false" customHeight="false" outlineLevel="0" collapsed="false">
      <c r="B47" s="99" t="s">
        <v>94</v>
      </c>
      <c r="C47" s="94" t="s">
        <v>95</v>
      </c>
      <c r="D47" s="92" t="s">
        <v>60</v>
      </c>
      <c r="E47" s="101" t="n">
        <v>0</v>
      </c>
      <c r="F47" s="93"/>
      <c r="G47" s="93" t="s">
        <v>61</v>
      </c>
    </row>
    <row r="48" customFormat="false" ht="14" hidden="false" customHeight="false" outlineLevel="0" collapsed="false">
      <c r="B48" s="99"/>
      <c r="C48" s="94"/>
      <c r="D48" s="92"/>
      <c r="E48" s="101"/>
      <c r="F48" s="93"/>
      <c r="G48" s="93"/>
    </row>
    <row r="49" customFormat="false" ht="42" hidden="false" customHeight="false" outlineLevel="0" collapsed="false">
      <c r="B49" s="99" t="s">
        <v>96</v>
      </c>
      <c r="C49" s="96" t="s">
        <v>97</v>
      </c>
      <c r="D49" s="92" t="s">
        <v>76</v>
      </c>
      <c r="E49" s="101" t="n">
        <v>0</v>
      </c>
      <c r="F49" s="93"/>
      <c r="G49" s="93" t="s">
        <v>61</v>
      </c>
    </row>
    <row r="50" s="71" customFormat="true" ht="14" hidden="false" customHeight="false" outlineLevel="0" collapsed="false">
      <c r="B50" s="99"/>
      <c r="C50" s="96"/>
      <c r="D50" s="92"/>
      <c r="E50" s="101"/>
      <c r="F50" s="93"/>
      <c r="G50" s="93"/>
    </row>
    <row r="51" s="71" customFormat="true" ht="28" hidden="false" customHeight="false" outlineLevel="0" collapsed="false">
      <c r="B51" s="99" t="s">
        <v>98</v>
      </c>
      <c r="C51" s="96" t="s">
        <v>99</v>
      </c>
      <c r="D51" s="92" t="s">
        <v>88</v>
      </c>
      <c r="E51" s="101" t="n">
        <v>0</v>
      </c>
      <c r="F51" s="104"/>
      <c r="G51" s="93" t="s">
        <v>61</v>
      </c>
    </row>
    <row r="52" s="71" customFormat="true" ht="14" hidden="false" customHeight="false" outlineLevel="0" collapsed="false">
      <c r="B52" s="99"/>
      <c r="C52" s="96"/>
      <c r="D52" s="92"/>
      <c r="E52" s="101"/>
      <c r="F52" s="104"/>
      <c r="G52" s="104"/>
    </row>
    <row r="53" s="71" customFormat="true" ht="28" hidden="false" customHeight="false" outlineLevel="0" collapsed="false">
      <c r="B53" s="99" t="s">
        <v>100</v>
      </c>
      <c r="C53" s="96" t="s">
        <v>101</v>
      </c>
      <c r="D53" s="92" t="s">
        <v>83</v>
      </c>
      <c r="E53" s="101" t="n">
        <v>0</v>
      </c>
      <c r="F53" s="104"/>
      <c r="G53" s="93" t="s">
        <v>61</v>
      </c>
    </row>
    <row r="54" s="71" customFormat="true" ht="14" hidden="false" customHeight="false" outlineLevel="0" collapsed="false">
      <c r="B54" s="99"/>
      <c r="C54" s="96"/>
      <c r="D54" s="92"/>
      <c r="E54" s="101"/>
      <c r="F54" s="104"/>
      <c r="G54" s="104"/>
    </row>
    <row r="55" s="71" customFormat="true" ht="14" hidden="false" customHeight="false" outlineLevel="0" collapsed="false">
      <c r="B55" s="99"/>
      <c r="C55" s="94"/>
      <c r="D55" s="92"/>
      <c r="E55" s="101"/>
      <c r="F55" s="93"/>
      <c r="G55" s="93"/>
    </row>
    <row r="56" customFormat="false" ht="14" hidden="false" customHeight="false" outlineLevel="0" collapsed="false">
      <c r="B56" s="99"/>
      <c r="C56" s="91" t="s">
        <v>102</v>
      </c>
      <c r="D56" s="92"/>
      <c r="E56" s="101"/>
      <c r="F56" s="93"/>
      <c r="G56" s="93"/>
    </row>
    <row r="57" customFormat="false" ht="14.5" hidden="false" customHeight="false" outlineLevel="0" collapsed="false">
      <c r="B57" s="99"/>
      <c r="C57" s="103"/>
      <c r="D57" s="92"/>
      <c r="E57" s="101"/>
      <c r="F57" s="93"/>
      <c r="G57" s="93"/>
    </row>
    <row r="58" customFormat="false" ht="28" hidden="false" customHeight="false" outlineLevel="0" collapsed="false">
      <c r="B58" s="99" t="s">
        <v>103</v>
      </c>
      <c r="C58" s="94" t="s">
        <v>104</v>
      </c>
      <c r="D58" s="92" t="s">
        <v>60</v>
      </c>
      <c r="E58" s="101" t="n">
        <v>0</v>
      </c>
      <c r="F58" s="104"/>
      <c r="G58" s="93" t="s">
        <v>61</v>
      </c>
    </row>
    <row r="59" customFormat="false" ht="14" hidden="false" customHeight="false" outlineLevel="0" collapsed="false">
      <c r="B59" s="95"/>
      <c r="C59" s="96"/>
      <c r="D59" s="97"/>
      <c r="E59" s="98"/>
      <c r="F59" s="104"/>
      <c r="G59" s="93"/>
    </row>
    <row r="60" s="71" customFormat="true" ht="28" hidden="false" customHeight="false" outlineLevel="0" collapsed="false">
      <c r="B60" s="99" t="s">
        <v>105</v>
      </c>
      <c r="C60" s="94" t="s">
        <v>106</v>
      </c>
      <c r="D60" s="92" t="s">
        <v>76</v>
      </c>
      <c r="E60" s="101" t="n">
        <v>0</v>
      </c>
      <c r="F60" s="104"/>
      <c r="G60" s="93" t="s">
        <v>61</v>
      </c>
    </row>
    <row r="61" customFormat="false" ht="14" hidden="false" customHeight="false" outlineLevel="0" collapsed="false">
      <c r="B61" s="95"/>
      <c r="C61" s="96"/>
      <c r="D61" s="97"/>
      <c r="E61" s="98"/>
      <c r="F61" s="104"/>
      <c r="G61" s="93"/>
    </row>
    <row r="62" customFormat="false" ht="28" hidden="false" customHeight="false" outlineLevel="0" collapsed="false">
      <c r="B62" s="99" t="s">
        <v>107</v>
      </c>
      <c r="C62" s="94" t="s">
        <v>108</v>
      </c>
      <c r="D62" s="92" t="s">
        <v>76</v>
      </c>
      <c r="E62" s="101" t="n">
        <v>0</v>
      </c>
      <c r="F62" s="104"/>
      <c r="G62" s="93" t="s">
        <v>61</v>
      </c>
    </row>
    <row r="63" customFormat="false" ht="14" hidden="false" customHeight="false" outlineLevel="0" collapsed="false">
      <c r="B63" s="99"/>
      <c r="C63" s="94"/>
      <c r="D63" s="92"/>
      <c r="E63" s="101"/>
      <c r="F63" s="93"/>
      <c r="G63" s="93"/>
    </row>
    <row r="64" customFormat="false" ht="28" hidden="false" customHeight="false" outlineLevel="0" collapsed="false">
      <c r="B64" s="99" t="s">
        <v>109</v>
      </c>
      <c r="C64" s="94" t="s">
        <v>110</v>
      </c>
      <c r="D64" s="92" t="s">
        <v>76</v>
      </c>
      <c r="E64" s="101" t="n">
        <v>0</v>
      </c>
      <c r="F64" s="104"/>
      <c r="G64" s="93" t="s">
        <v>61</v>
      </c>
    </row>
    <row r="65" customFormat="false" ht="14" hidden="false" customHeight="false" outlineLevel="0" collapsed="false">
      <c r="B65" s="99"/>
      <c r="C65" s="94"/>
      <c r="D65" s="92"/>
      <c r="E65" s="101"/>
      <c r="F65" s="104"/>
      <c r="G65" s="93"/>
    </row>
    <row r="66" customFormat="false" ht="14" hidden="false" customHeight="false" outlineLevel="0" collapsed="false">
      <c r="B66" s="99"/>
      <c r="C66" s="102" t="s">
        <v>111</v>
      </c>
      <c r="D66" s="92"/>
      <c r="E66" s="101"/>
      <c r="F66" s="93"/>
      <c r="G66" s="93"/>
    </row>
    <row r="67" s="71" customFormat="true" ht="14.5" hidden="false" customHeight="false" outlineLevel="0" collapsed="false">
      <c r="B67" s="99"/>
      <c r="C67" s="103"/>
      <c r="D67" s="92"/>
      <c r="E67" s="101"/>
      <c r="F67" s="93"/>
      <c r="G67" s="93"/>
    </row>
    <row r="68" s="75" customFormat="true" ht="14" hidden="false" customHeight="false" outlineLevel="0" collapsed="false">
      <c r="B68" s="99" t="s">
        <v>112</v>
      </c>
      <c r="C68" s="94" t="s">
        <v>113</v>
      </c>
      <c r="D68" s="92" t="s">
        <v>83</v>
      </c>
      <c r="E68" s="101" t="n">
        <v>0</v>
      </c>
      <c r="F68" s="104"/>
      <c r="G68" s="93" t="s">
        <v>61</v>
      </c>
    </row>
    <row r="69" s="71" customFormat="true" ht="14" hidden="false" customHeight="false" outlineLevel="0" collapsed="false">
      <c r="B69" s="99"/>
      <c r="C69" s="94"/>
      <c r="D69" s="92"/>
      <c r="E69" s="101"/>
      <c r="F69" s="104"/>
      <c r="G69" s="104"/>
    </row>
    <row r="70" customFormat="false" ht="26.5" hidden="false" customHeight="true" outlineLevel="0" collapsed="false">
      <c r="B70" s="99" t="s">
        <v>114</v>
      </c>
      <c r="C70" s="94" t="s">
        <v>115</v>
      </c>
      <c r="D70" s="92" t="s">
        <v>83</v>
      </c>
      <c r="E70" s="101" t="n">
        <v>0</v>
      </c>
      <c r="F70" s="104"/>
      <c r="G70" s="93" t="s">
        <v>61</v>
      </c>
    </row>
    <row r="71" customFormat="false" ht="13.4" hidden="false" customHeight="true" outlineLevel="0" collapsed="false">
      <c r="B71" s="99"/>
      <c r="C71" s="94"/>
      <c r="D71" s="92"/>
      <c r="E71" s="101"/>
      <c r="F71" s="104"/>
      <c r="G71" s="104"/>
    </row>
    <row r="72" s="75" customFormat="true" ht="14" hidden="false" customHeight="false" outlineLevel="0" collapsed="false">
      <c r="B72" s="99" t="s">
        <v>116</v>
      </c>
      <c r="C72" s="94" t="s">
        <v>117</v>
      </c>
      <c r="D72" s="92" t="s">
        <v>83</v>
      </c>
      <c r="E72" s="101" t="n">
        <v>0</v>
      </c>
      <c r="F72" s="104"/>
      <c r="G72" s="93" t="s">
        <v>61</v>
      </c>
    </row>
    <row r="73" customFormat="false" ht="14" hidden="false" customHeight="false" outlineLevel="0" collapsed="false">
      <c r="B73" s="99"/>
      <c r="C73" s="94"/>
      <c r="D73" s="92"/>
      <c r="E73" s="101"/>
      <c r="F73" s="104"/>
      <c r="G73" s="104"/>
    </row>
    <row r="74" s="71" customFormat="true" ht="14" hidden="false" customHeight="false" outlineLevel="0" collapsed="false">
      <c r="B74" s="99" t="s">
        <v>118</v>
      </c>
      <c r="C74" s="94" t="s">
        <v>119</v>
      </c>
      <c r="D74" s="92" t="s">
        <v>83</v>
      </c>
      <c r="E74" s="101" t="n">
        <v>0</v>
      </c>
      <c r="F74" s="104"/>
      <c r="G74" s="93" t="s">
        <v>61</v>
      </c>
    </row>
    <row r="75" customFormat="false" ht="14" hidden="false" customHeight="false" outlineLevel="0" collapsed="false">
      <c r="B75" s="99"/>
      <c r="C75" s="94"/>
      <c r="D75" s="92"/>
      <c r="E75" s="101"/>
      <c r="F75" s="104"/>
      <c r="G75" s="104"/>
    </row>
    <row r="76" customFormat="false" ht="14" hidden="false" customHeight="false" outlineLevel="0" collapsed="false">
      <c r="B76" s="95"/>
      <c r="C76" s="96"/>
      <c r="D76" s="97"/>
      <c r="E76" s="98"/>
      <c r="F76" s="93"/>
      <c r="G76" s="93"/>
    </row>
    <row r="77" customFormat="false" ht="14" hidden="false" customHeight="false" outlineLevel="0" collapsed="false">
      <c r="B77" s="99"/>
      <c r="C77" s="116" t="s">
        <v>120</v>
      </c>
      <c r="D77" s="99"/>
      <c r="E77" s="117"/>
      <c r="F77" s="93"/>
      <c r="G77" s="93"/>
    </row>
    <row r="78" customFormat="false" ht="14.5" hidden="false" customHeight="false" outlineLevel="0" collapsed="false">
      <c r="B78" s="99"/>
      <c r="C78" s="118"/>
      <c r="D78" s="99"/>
      <c r="E78" s="117"/>
      <c r="F78" s="93"/>
      <c r="G78" s="93"/>
    </row>
    <row r="79" customFormat="false" ht="14" hidden="false" customHeight="false" outlineLevel="0" collapsed="false">
      <c r="B79" s="99"/>
      <c r="C79" s="36" t="s">
        <v>121</v>
      </c>
      <c r="D79" s="99"/>
      <c r="E79" s="117"/>
      <c r="F79" s="119"/>
      <c r="G79" s="120"/>
    </row>
    <row r="80" customFormat="false" ht="14.5" hidden="false" customHeight="false" outlineLevel="0" collapsed="false">
      <c r="B80" s="99"/>
      <c r="C80" s="103"/>
      <c r="D80" s="92"/>
      <c r="E80" s="101"/>
      <c r="F80" s="93"/>
      <c r="G80" s="121"/>
    </row>
    <row r="81" customFormat="false" ht="10" hidden="false" customHeight="true" outlineLevel="0" collapsed="false">
      <c r="B81" s="99"/>
      <c r="C81" s="94"/>
      <c r="D81" s="92"/>
      <c r="E81" s="101"/>
      <c r="F81" s="104"/>
      <c r="G81" s="93"/>
    </row>
    <row r="82" customFormat="false" ht="28" hidden="false" customHeight="false" outlineLevel="0" collapsed="false">
      <c r="B82" s="99" t="s">
        <v>122</v>
      </c>
      <c r="C82" s="94" t="s">
        <v>123</v>
      </c>
      <c r="D82" s="99" t="s">
        <v>60</v>
      </c>
      <c r="E82" s="117" t="n">
        <v>1</v>
      </c>
      <c r="F82" s="104"/>
      <c r="G82" s="93" t="s">
        <v>61</v>
      </c>
    </row>
    <row r="83" customFormat="false" ht="14" hidden="false" customHeight="false" outlineLevel="0" collapsed="false">
      <c r="B83" s="99"/>
      <c r="C83" s="94"/>
      <c r="D83" s="99"/>
      <c r="E83" s="117"/>
      <c r="F83" s="104"/>
      <c r="G83" s="104"/>
    </row>
    <row r="84" customFormat="false" ht="28" hidden="false" customHeight="false" outlineLevel="0" collapsed="false">
      <c r="B84" s="99" t="s">
        <v>124</v>
      </c>
      <c r="C84" s="94" t="s">
        <v>125</v>
      </c>
      <c r="D84" s="99" t="s">
        <v>60</v>
      </c>
      <c r="E84" s="117" t="n">
        <v>1</v>
      </c>
      <c r="F84" s="104"/>
      <c r="G84" s="93" t="s">
        <v>61</v>
      </c>
    </row>
    <row r="85" customFormat="false" ht="14" hidden="false" customHeight="false" outlineLevel="0" collapsed="false">
      <c r="B85" s="99"/>
      <c r="C85" s="94"/>
      <c r="D85" s="99"/>
      <c r="E85" s="117"/>
      <c r="F85" s="104"/>
      <c r="G85" s="104"/>
    </row>
    <row r="86" customFormat="false" ht="28" hidden="false" customHeight="false" outlineLevel="0" collapsed="false">
      <c r="B86" s="99" t="s">
        <v>126</v>
      </c>
      <c r="C86" s="94" t="s">
        <v>127</v>
      </c>
      <c r="D86" s="99" t="s">
        <v>60</v>
      </c>
      <c r="E86" s="117" t="n">
        <v>1</v>
      </c>
      <c r="F86" s="104"/>
      <c r="G86" s="93" t="s">
        <v>61</v>
      </c>
    </row>
    <row r="87" customFormat="false" ht="14" hidden="false" customHeight="false" outlineLevel="0" collapsed="false">
      <c r="B87" s="99"/>
      <c r="C87" s="94"/>
      <c r="D87" s="92"/>
      <c r="E87" s="101"/>
      <c r="F87" s="93"/>
      <c r="G87" s="93"/>
    </row>
    <row r="88" customFormat="false" ht="14" hidden="false" customHeight="false" outlineLevel="0" collapsed="false">
      <c r="B88" s="95"/>
      <c r="C88" s="96"/>
      <c r="D88" s="97"/>
      <c r="E88" s="98"/>
      <c r="F88" s="93"/>
      <c r="G88" s="93"/>
    </row>
    <row r="89" customFormat="false" ht="13.4" hidden="false" customHeight="true" outlineLevel="0" collapsed="false">
      <c r="B89" s="110"/>
      <c r="C89" s="111"/>
      <c r="D89" s="112"/>
      <c r="E89" s="113"/>
      <c r="F89" s="114" t="s">
        <v>92</v>
      </c>
      <c r="G89" s="115" t="n">
        <f aca="false">SUM(G47:G88)</f>
        <v>0</v>
      </c>
    </row>
    <row r="90" customFormat="false" ht="13.4" hidden="false" customHeight="true" outlineLevel="0" collapsed="false">
      <c r="B90" s="95"/>
      <c r="C90" s="96"/>
      <c r="D90" s="97"/>
      <c r="E90" s="98"/>
      <c r="F90" s="104"/>
      <c r="G90" s="93"/>
    </row>
    <row r="91" customFormat="false" ht="14" hidden="false" customHeight="false" outlineLevel="0" collapsed="false">
      <c r="B91" s="99"/>
      <c r="C91" s="36" t="s">
        <v>128</v>
      </c>
      <c r="D91" s="99"/>
      <c r="E91" s="122"/>
      <c r="F91" s="93"/>
      <c r="G91" s="93"/>
    </row>
    <row r="92" customFormat="false" ht="14.5" hidden="false" customHeight="false" outlineLevel="0" collapsed="false">
      <c r="B92" s="99"/>
      <c r="C92" s="103"/>
      <c r="D92" s="92"/>
      <c r="E92" s="123"/>
      <c r="F92" s="93"/>
      <c r="G92" s="93"/>
    </row>
    <row r="93" customFormat="false" ht="14.5" hidden="false" customHeight="false" outlineLevel="0" collapsed="false">
      <c r="B93" s="99"/>
      <c r="C93" s="103"/>
      <c r="D93" s="92"/>
      <c r="E93" s="123"/>
      <c r="F93" s="104"/>
      <c r="G93" s="104"/>
    </row>
    <row r="94" customFormat="false" ht="14" hidden="false" customHeight="false" outlineLevel="0" collapsed="false">
      <c r="B94" s="99"/>
      <c r="C94" s="102" t="s">
        <v>129</v>
      </c>
      <c r="D94" s="92"/>
      <c r="E94" s="123"/>
      <c r="F94" s="104"/>
      <c r="G94" s="104"/>
    </row>
    <row r="95" customFormat="false" ht="14.5" hidden="false" customHeight="false" outlineLevel="0" collapsed="false">
      <c r="B95" s="99"/>
      <c r="C95" s="103"/>
      <c r="D95" s="92"/>
      <c r="E95" s="123"/>
      <c r="F95" s="104"/>
      <c r="G95" s="104"/>
    </row>
    <row r="96" customFormat="false" ht="71.25" hidden="false" customHeight="true" outlineLevel="0" collapsed="false">
      <c r="B96" s="99" t="s">
        <v>130</v>
      </c>
      <c r="C96" s="96" t="s">
        <v>131</v>
      </c>
      <c r="D96" s="92" t="s">
        <v>132</v>
      </c>
      <c r="E96" s="123" t="n">
        <f aca="false">(1350+2440)/1000</f>
        <v>3.79</v>
      </c>
      <c r="F96" s="104"/>
      <c r="G96" s="93" t="s">
        <v>61</v>
      </c>
    </row>
    <row r="97" customFormat="false" ht="14" hidden="false" customHeight="false" outlineLevel="0" collapsed="false">
      <c r="B97" s="99"/>
      <c r="C97" s="96"/>
      <c r="D97" s="92"/>
      <c r="E97" s="123"/>
      <c r="F97" s="104"/>
      <c r="G97" s="104"/>
    </row>
    <row r="98" customFormat="false" ht="70" hidden="false" customHeight="false" outlineLevel="0" collapsed="false">
      <c r="B98" s="95" t="s">
        <v>133</v>
      </c>
      <c r="C98" s="96" t="s">
        <v>134</v>
      </c>
      <c r="D98" s="97" t="s">
        <v>91</v>
      </c>
      <c r="E98" s="124" t="n">
        <f aca="false">(2250+4876)/1000</f>
        <v>7.126</v>
      </c>
      <c r="F98" s="104"/>
      <c r="G98" s="93" t="s">
        <v>61</v>
      </c>
    </row>
    <row r="99" customFormat="false" ht="14" hidden="false" customHeight="false" outlineLevel="0" collapsed="false">
      <c r="B99" s="95"/>
      <c r="C99" s="96"/>
      <c r="D99" s="97"/>
      <c r="E99" s="98"/>
      <c r="F99" s="104"/>
      <c r="G99" s="104"/>
    </row>
    <row r="100" customFormat="false" ht="14" hidden="false" customHeight="false" outlineLevel="0" collapsed="false">
      <c r="B100" s="95"/>
      <c r="C100" s="102" t="s">
        <v>135</v>
      </c>
      <c r="D100" s="97"/>
      <c r="E100" s="98"/>
      <c r="F100" s="104"/>
      <c r="G100" s="104"/>
    </row>
    <row r="101" customFormat="false" ht="14" hidden="false" customHeight="false" outlineLevel="0" collapsed="false">
      <c r="B101" s="95"/>
      <c r="C101" s="96"/>
      <c r="D101" s="97"/>
      <c r="E101" s="98"/>
      <c r="F101" s="104"/>
      <c r="G101" s="104"/>
    </row>
    <row r="102" customFormat="false" ht="14" hidden="false" customHeight="false" outlineLevel="0" collapsed="false">
      <c r="B102" s="95" t="s">
        <v>136</v>
      </c>
      <c r="C102" s="96" t="s">
        <v>137</v>
      </c>
      <c r="D102" s="97" t="s">
        <v>138</v>
      </c>
      <c r="E102" s="98" t="n">
        <v>1</v>
      </c>
      <c r="F102" s="104"/>
      <c r="G102" s="104" t="n">
        <f aca="false">F102*E102</f>
        <v>0</v>
      </c>
    </row>
    <row r="103" customFormat="false" ht="14" hidden="false" customHeight="false" outlineLevel="0" collapsed="false">
      <c r="B103" s="95"/>
      <c r="C103" s="96"/>
      <c r="D103" s="97"/>
      <c r="E103" s="98"/>
      <c r="F103" s="104"/>
      <c r="G103" s="104"/>
    </row>
    <row r="104" customFormat="false" ht="28" hidden="false" customHeight="false" outlineLevel="0" collapsed="false">
      <c r="B104" s="95" t="s">
        <v>139</v>
      </c>
      <c r="C104" s="96" t="s">
        <v>127</v>
      </c>
      <c r="D104" s="97" t="s">
        <v>138</v>
      </c>
      <c r="E104" s="98" t="n">
        <v>1</v>
      </c>
      <c r="F104" s="104"/>
      <c r="G104" s="93" t="s">
        <v>61</v>
      </c>
    </row>
    <row r="105" customFormat="false" ht="14" hidden="false" customHeight="false" outlineLevel="0" collapsed="false">
      <c r="B105" s="95"/>
      <c r="C105" s="96"/>
      <c r="D105" s="97"/>
      <c r="E105" s="98"/>
      <c r="F105" s="104"/>
      <c r="G105" s="104"/>
    </row>
    <row r="106" customFormat="false" ht="256.5" hidden="false" customHeight="true" outlineLevel="0" collapsed="false">
      <c r="B106" s="125" t="s">
        <v>140</v>
      </c>
      <c r="C106" s="126" t="s">
        <v>141</v>
      </c>
      <c r="D106" s="97" t="s">
        <v>60</v>
      </c>
      <c r="E106" s="127" t="n">
        <v>1</v>
      </c>
      <c r="F106" s="93"/>
      <c r="G106" s="93" t="s">
        <v>61</v>
      </c>
    </row>
    <row r="107" customFormat="false" ht="14" hidden="false" customHeight="false" outlineLevel="0" collapsed="false">
      <c r="B107" s="99"/>
      <c r="C107" s="94"/>
      <c r="D107" s="92"/>
      <c r="E107" s="123"/>
      <c r="F107" s="93"/>
      <c r="G107" s="93"/>
    </row>
    <row r="108" customFormat="false" ht="14" hidden="false" customHeight="false" outlineLevel="0" collapsed="false">
      <c r="B108" s="90"/>
      <c r="C108" s="102" t="s">
        <v>142</v>
      </c>
      <c r="D108" s="92"/>
      <c r="E108" s="123"/>
      <c r="F108" s="93"/>
      <c r="G108" s="93"/>
    </row>
    <row r="109" customFormat="false" ht="14.5" hidden="false" customHeight="false" outlineLevel="0" collapsed="false">
      <c r="B109" s="90"/>
      <c r="C109" s="103"/>
      <c r="D109" s="92"/>
      <c r="E109" s="123"/>
      <c r="F109" s="93"/>
      <c r="G109" s="93"/>
    </row>
    <row r="110" customFormat="false" ht="14" hidden="false" customHeight="false" outlineLevel="0" collapsed="false">
      <c r="B110" s="99" t="s">
        <v>143</v>
      </c>
      <c r="C110" s="94" t="s">
        <v>144</v>
      </c>
      <c r="D110" s="92" t="s">
        <v>88</v>
      </c>
      <c r="E110" s="101" t="n">
        <v>1</v>
      </c>
      <c r="F110" s="93"/>
      <c r="G110" s="93" t="n">
        <f aca="false">E110*F110</f>
        <v>0</v>
      </c>
    </row>
    <row r="111" customFormat="false" ht="14" hidden="false" customHeight="false" outlineLevel="0" collapsed="false">
      <c r="B111" s="99"/>
      <c r="C111" s="94"/>
      <c r="D111" s="92"/>
      <c r="E111" s="123"/>
      <c r="F111" s="93"/>
      <c r="G111" s="93"/>
    </row>
    <row r="112" customFormat="false" ht="28" hidden="false" customHeight="false" outlineLevel="0" collapsed="false">
      <c r="B112" s="99" t="s">
        <v>145</v>
      </c>
      <c r="C112" s="94" t="s">
        <v>146</v>
      </c>
      <c r="D112" s="92" t="s">
        <v>76</v>
      </c>
      <c r="E112" s="101" t="n">
        <v>2</v>
      </c>
      <c r="F112" s="93"/>
      <c r="G112" s="104" t="s">
        <v>61</v>
      </c>
    </row>
    <row r="113" customFormat="false" ht="14" hidden="false" customHeight="false" outlineLevel="0" collapsed="false">
      <c r="B113" s="99"/>
      <c r="C113" s="94"/>
      <c r="D113" s="92"/>
      <c r="E113" s="101"/>
      <c r="F113" s="93"/>
      <c r="G113" s="93"/>
    </row>
    <row r="114" customFormat="false" ht="63" hidden="false" customHeight="true" outlineLevel="0" collapsed="false">
      <c r="B114" s="99" t="s">
        <v>147</v>
      </c>
      <c r="C114" s="94" t="s">
        <v>148</v>
      </c>
      <c r="D114" s="92" t="s">
        <v>60</v>
      </c>
      <c r="E114" s="92" t="n">
        <v>1</v>
      </c>
      <c r="F114" s="104"/>
      <c r="G114" s="104" t="s">
        <v>61</v>
      </c>
    </row>
    <row r="115" s="75" customFormat="true" ht="13.4" hidden="false" customHeight="true" outlineLevel="0" collapsed="false">
      <c r="B115" s="99"/>
      <c r="C115" s="94"/>
      <c r="D115" s="92"/>
      <c r="E115" s="92"/>
      <c r="F115" s="104"/>
      <c r="G115" s="104"/>
    </row>
    <row r="116" customFormat="false" ht="48" hidden="false" customHeight="true" outlineLevel="0" collapsed="false">
      <c r="B116" s="125" t="s">
        <v>149</v>
      </c>
      <c r="C116" s="96" t="s">
        <v>150</v>
      </c>
      <c r="D116" s="97" t="s">
        <v>88</v>
      </c>
      <c r="E116" s="98" t="n">
        <v>2</v>
      </c>
      <c r="F116" s="93"/>
      <c r="G116" s="104" t="s">
        <v>61</v>
      </c>
    </row>
    <row r="117" customFormat="false" ht="18" hidden="false" customHeight="true" outlineLevel="0" collapsed="false">
      <c r="B117" s="99"/>
      <c r="C117" s="94"/>
      <c r="D117" s="92"/>
      <c r="E117" s="101"/>
      <c r="F117" s="93"/>
      <c r="G117" s="93"/>
    </row>
    <row r="118" customFormat="false" ht="13.4" hidden="false" customHeight="true" outlineLevel="0" collapsed="false">
      <c r="B118" s="99"/>
      <c r="C118" s="91" t="s">
        <v>151</v>
      </c>
      <c r="D118" s="92"/>
      <c r="E118" s="123"/>
      <c r="F118" s="93"/>
      <c r="G118" s="93"/>
    </row>
    <row r="119" customFormat="false" ht="13.4" hidden="false" customHeight="true" outlineLevel="0" collapsed="false">
      <c r="B119" s="99"/>
      <c r="C119" s="91"/>
      <c r="D119" s="92"/>
      <c r="E119" s="101"/>
      <c r="F119" s="93"/>
      <c r="G119" s="93"/>
    </row>
    <row r="120" customFormat="false" ht="98" hidden="false" customHeight="false" outlineLevel="0" collapsed="false">
      <c r="B120" s="99" t="s">
        <v>152</v>
      </c>
      <c r="C120" s="94" t="s">
        <v>153</v>
      </c>
      <c r="D120" s="92" t="s">
        <v>60</v>
      </c>
      <c r="E120" s="101" t="n">
        <v>1</v>
      </c>
      <c r="F120" s="104"/>
      <c r="G120" s="104" t="s">
        <v>61</v>
      </c>
    </row>
    <row r="121" customFormat="false" ht="13.4" hidden="false" customHeight="true" outlineLevel="0" collapsed="false">
      <c r="B121" s="110"/>
      <c r="C121" s="111"/>
      <c r="D121" s="112"/>
      <c r="E121" s="113"/>
      <c r="F121" s="128" t="s">
        <v>92</v>
      </c>
      <c r="G121" s="129" t="n">
        <f aca="false">SUM(G96:G120)</f>
        <v>0</v>
      </c>
    </row>
    <row r="122" customFormat="false" ht="35.25" hidden="false" customHeight="true" outlineLevel="0" collapsed="false">
      <c r="B122" s="99"/>
      <c r="C122" s="94"/>
      <c r="D122" s="92"/>
      <c r="E122" s="101"/>
      <c r="F122" s="104"/>
      <c r="G122" s="104"/>
    </row>
    <row r="123" customFormat="false" ht="56" hidden="false" customHeight="false" outlineLevel="0" collapsed="false">
      <c r="B123" s="99" t="s">
        <v>154</v>
      </c>
      <c r="C123" s="94" t="s">
        <v>155</v>
      </c>
      <c r="D123" s="92" t="s">
        <v>60</v>
      </c>
      <c r="E123" s="101" t="n">
        <v>0</v>
      </c>
      <c r="F123" s="104"/>
      <c r="G123" s="104" t="s">
        <v>61</v>
      </c>
    </row>
    <row r="124" customFormat="false" ht="22.5" hidden="false" customHeight="true" outlineLevel="0" collapsed="false">
      <c r="B124" s="99"/>
      <c r="C124" s="94"/>
      <c r="D124" s="92"/>
      <c r="E124" s="101"/>
      <c r="F124" s="104"/>
      <c r="G124" s="104"/>
    </row>
    <row r="125" customFormat="false" ht="56" hidden="false" customHeight="false" outlineLevel="0" collapsed="false">
      <c r="B125" s="99" t="s">
        <v>156</v>
      </c>
      <c r="C125" s="94" t="s">
        <v>157</v>
      </c>
      <c r="D125" s="92" t="s">
        <v>138</v>
      </c>
      <c r="E125" s="101" t="n">
        <v>1</v>
      </c>
      <c r="F125" s="104"/>
      <c r="G125" s="104" t="n">
        <f aca="false">F125*E125</f>
        <v>0</v>
      </c>
    </row>
    <row r="126" customFormat="false" ht="13.4" hidden="false" customHeight="true" outlineLevel="0" collapsed="false">
      <c r="B126" s="99"/>
      <c r="C126" s="94"/>
      <c r="D126" s="92"/>
      <c r="E126" s="101"/>
      <c r="F126" s="104"/>
      <c r="G126" s="104"/>
    </row>
    <row r="127" customFormat="false" ht="44.25" hidden="false" customHeight="true" outlineLevel="0" collapsed="false">
      <c r="B127" s="99" t="s">
        <v>158</v>
      </c>
      <c r="C127" s="94" t="s">
        <v>159</v>
      </c>
      <c r="D127" s="92" t="s">
        <v>60</v>
      </c>
      <c r="E127" s="101" t="n">
        <v>0</v>
      </c>
      <c r="F127" s="104"/>
      <c r="G127" s="104" t="s">
        <v>61</v>
      </c>
    </row>
    <row r="128" customFormat="false" ht="18.75" hidden="false" customHeight="true" outlineLevel="0" collapsed="false">
      <c r="B128" s="99"/>
      <c r="C128" s="94"/>
      <c r="D128" s="92"/>
      <c r="E128" s="101"/>
      <c r="F128" s="104"/>
      <c r="G128" s="104"/>
    </row>
    <row r="129" customFormat="false" ht="122.5" hidden="false" customHeight="true" outlineLevel="0" collapsed="false">
      <c r="B129" s="99" t="s">
        <v>160</v>
      </c>
      <c r="C129" s="94" t="s">
        <v>161</v>
      </c>
      <c r="D129" s="92" t="s">
        <v>60</v>
      </c>
      <c r="E129" s="101" t="n">
        <v>0</v>
      </c>
      <c r="F129" s="104"/>
      <c r="G129" s="104" t="s">
        <v>61</v>
      </c>
    </row>
    <row r="130" customFormat="false" ht="21" hidden="false" customHeight="true" outlineLevel="0" collapsed="false">
      <c r="B130" s="99"/>
      <c r="C130" s="130"/>
      <c r="D130" s="99"/>
      <c r="E130" s="99"/>
      <c r="F130" s="131"/>
      <c r="G130" s="131"/>
    </row>
    <row r="131" customFormat="false" ht="62" hidden="false" customHeight="true" outlineLevel="0" collapsed="false">
      <c r="B131" s="99" t="s">
        <v>162</v>
      </c>
      <c r="C131" s="94" t="s">
        <v>163</v>
      </c>
      <c r="D131" s="92" t="s">
        <v>60</v>
      </c>
      <c r="E131" s="101" t="n">
        <v>0</v>
      </c>
      <c r="F131" s="104"/>
      <c r="G131" s="104" t="s">
        <v>61</v>
      </c>
    </row>
    <row r="132" customFormat="false" ht="13.4" hidden="false" customHeight="true" outlineLevel="0" collapsed="false">
      <c r="B132" s="99"/>
      <c r="C132" s="94"/>
      <c r="D132" s="92"/>
      <c r="E132" s="92"/>
      <c r="F132" s="104"/>
      <c r="G132" s="104"/>
    </row>
    <row r="133" customFormat="false" ht="53.25" hidden="false" customHeight="true" outlineLevel="0" collapsed="false">
      <c r="B133" s="99" t="s">
        <v>164</v>
      </c>
      <c r="C133" s="94" t="s">
        <v>165</v>
      </c>
      <c r="D133" s="92" t="s">
        <v>166</v>
      </c>
      <c r="E133" s="132" t="n">
        <v>0</v>
      </c>
      <c r="F133" s="104"/>
      <c r="G133" s="104"/>
    </row>
    <row r="134" customFormat="false" ht="13.4" hidden="false" customHeight="true" outlineLevel="0" collapsed="false">
      <c r="B134" s="99"/>
      <c r="C134" s="94"/>
      <c r="D134" s="92"/>
      <c r="E134" s="92"/>
      <c r="F134" s="104"/>
      <c r="G134" s="104"/>
    </row>
    <row r="135" customFormat="false" ht="13.4" hidden="false" customHeight="true" outlineLevel="0" collapsed="false">
      <c r="B135" s="99"/>
      <c r="C135" s="94"/>
      <c r="D135" s="92"/>
      <c r="E135" s="92"/>
      <c r="F135" s="104"/>
      <c r="G135" s="104"/>
    </row>
    <row r="136" customFormat="false" ht="30.75" hidden="false" customHeight="true" outlineLevel="0" collapsed="false">
      <c r="B136" s="95"/>
      <c r="C136" s="133" t="s">
        <v>167</v>
      </c>
      <c r="D136" s="97"/>
      <c r="E136" s="98"/>
      <c r="F136" s="104"/>
      <c r="G136" s="104"/>
    </row>
    <row r="137" customFormat="false" ht="13.4" hidden="false" customHeight="true" outlineLevel="0" collapsed="false">
      <c r="B137" s="95"/>
      <c r="C137" s="133"/>
      <c r="D137" s="97"/>
      <c r="E137" s="98"/>
      <c r="F137" s="104"/>
      <c r="G137" s="104"/>
    </row>
    <row r="138" customFormat="false" ht="45.75" hidden="false" customHeight="true" outlineLevel="0" collapsed="false">
      <c r="B138" s="95" t="s">
        <v>168</v>
      </c>
      <c r="C138" s="134" t="s">
        <v>169</v>
      </c>
      <c r="D138" s="99" t="s">
        <v>60</v>
      </c>
      <c r="E138" s="135" t="n">
        <v>1</v>
      </c>
      <c r="F138" s="104"/>
      <c r="G138" s="104" t="s">
        <v>61</v>
      </c>
    </row>
    <row r="139" customFormat="false" ht="13.4" hidden="false" customHeight="true" outlineLevel="0" collapsed="false">
      <c r="B139" s="99"/>
      <c r="C139" s="130"/>
      <c r="D139" s="99"/>
      <c r="E139" s="99"/>
      <c r="F139" s="131"/>
      <c r="G139" s="131"/>
    </row>
    <row r="140" customFormat="false" ht="34.5" hidden="false" customHeight="true" outlineLevel="0" collapsed="false">
      <c r="B140" s="95" t="s">
        <v>170</v>
      </c>
      <c r="C140" s="136" t="s">
        <v>171</v>
      </c>
      <c r="D140" s="99" t="s">
        <v>60</v>
      </c>
      <c r="E140" s="135" t="n">
        <v>1</v>
      </c>
      <c r="F140" s="104"/>
      <c r="G140" s="104" t="s">
        <v>61</v>
      </c>
    </row>
    <row r="141" customFormat="false" ht="13.4" hidden="false" customHeight="true" outlineLevel="0" collapsed="false">
      <c r="B141" s="137"/>
      <c r="C141" s="138"/>
      <c r="D141" s="95"/>
      <c r="E141" s="139"/>
      <c r="F141" s="131"/>
      <c r="G141" s="140"/>
    </row>
    <row r="142" customFormat="false" ht="13.4" hidden="false" customHeight="true" outlineLevel="0" collapsed="false">
      <c r="B142" s="125"/>
      <c r="C142" s="141"/>
      <c r="D142" s="99"/>
      <c r="E142" s="142"/>
      <c r="F142" s="119"/>
      <c r="G142" s="119"/>
    </row>
    <row r="143" customFormat="false" ht="13.4" hidden="false" customHeight="true" outlineLevel="0" collapsed="false">
      <c r="B143" s="125"/>
      <c r="C143" s="136"/>
      <c r="D143" s="99"/>
      <c r="E143" s="142"/>
      <c r="F143" s="119"/>
      <c r="G143" s="119"/>
    </row>
    <row r="144" customFormat="false" ht="13.4" hidden="false" customHeight="true" outlineLevel="0" collapsed="false">
      <c r="B144" s="125"/>
      <c r="C144" s="136"/>
      <c r="D144" s="99"/>
      <c r="E144" s="142"/>
      <c r="F144" s="119"/>
      <c r="G144" s="119"/>
    </row>
    <row r="145" customFormat="false" ht="13.4" hidden="false" customHeight="true" outlineLevel="0" collapsed="false">
      <c r="B145" s="125"/>
      <c r="C145" s="136"/>
      <c r="D145" s="99"/>
      <c r="E145" s="142"/>
      <c r="F145" s="119"/>
      <c r="G145" s="119"/>
    </row>
    <row r="146" customFormat="false" ht="13.4" hidden="false" customHeight="true" outlineLevel="0" collapsed="false">
      <c r="B146" s="125"/>
      <c r="C146" s="136"/>
      <c r="D146" s="99"/>
      <c r="E146" s="142"/>
      <c r="F146" s="119"/>
      <c r="G146" s="119"/>
    </row>
    <row r="147" customFormat="false" ht="13.4" hidden="false" customHeight="true" outlineLevel="0" collapsed="false">
      <c r="B147" s="99"/>
      <c r="C147" s="130"/>
      <c r="D147" s="99"/>
      <c r="E147" s="99"/>
      <c r="F147" s="119"/>
      <c r="G147" s="119"/>
    </row>
    <row r="148" customFormat="false" ht="13.4" hidden="false" customHeight="true" outlineLevel="0" collapsed="false">
      <c r="B148" s="110"/>
      <c r="C148" s="111"/>
      <c r="D148" s="112"/>
      <c r="E148" s="113"/>
      <c r="F148" s="114" t="s">
        <v>92</v>
      </c>
      <c r="G148" s="115" t="n">
        <f aca="false">SUM(G123:G147)</f>
        <v>0</v>
      </c>
    </row>
    <row r="149" customFormat="false" ht="13.4" hidden="false" customHeight="true" outlineLevel="0" collapsed="false">
      <c r="B149" s="99"/>
      <c r="C149" s="130"/>
      <c r="D149" s="99"/>
      <c r="E149" s="99"/>
      <c r="F149" s="119"/>
      <c r="G149" s="119"/>
    </row>
    <row r="150" customFormat="false" ht="13.4" hidden="false" customHeight="true" outlineLevel="0" collapsed="false">
      <c r="B150" s="99"/>
      <c r="C150" s="36" t="s">
        <v>172</v>
      </c>
      <c r="D150" s="99"/>
      <c r="E150" s="99"/>
      <c r="F150" s="119"/>
      <c r="G150" s="119"/>
    </row>
    <row r="151" customFormat="false" ht="13.4" hidden="false" customHeight="true" outlineLevel="0" collapsed="false">
      <c r="B151" s="99"/>
      <c r="C151" s="130"/>
      <c r="D151" s="99"/>
      <c r="E151" s="99"/>
      <c r="F151" s="119"/>
      <c r="G151" s="119"/>
    </row>
    <row r="152" customFormat="false" ht="13.4" hidden="false" customHeight="true" outlineLevel="0" collapsed="false">
      <c r="B152" s="99"/>
      <c r="C152" s="130" t="s">
        <v>173</v>
      </c>
      <c r="D152" s="99"/>
      <c r="E152" s="99"/>
      <c r="F152" s="119"/>
      <c r="G152" s="119" t="n">
        <f aca="false">G43</f>
        <v>0</v>
      </c>
    </row>
    <row r="153" customFormat="false" ht="13.4" hidden="false" customHeight="true" outlineLevel="0" collapsed="false">
      <c r="B153" s="99"/>
      <c r="C153" s="130" t="s">
        <v>174</v>
      </c>
      <c r="D153" s="99"/>
      <c r="E153" s="99"/>
      <c r="F153" s="119"/>
      <c r="G153" s="119" t="n">
        <f aca="false">G89</f>
        <v>0</v>
      </c>
    </row>
    <row r="154" customFormat="false" ht="13.4" hidden="false" customHeight="true" outlineLevel="0" collapsed="false">
      <c r="B154" s="99"/>
      <c r="C154" s="130" t="s">
        <v>175</v>
      </c>
      <c r="D154" s="99"/>
      <c r="E154" s="99"/>
      <c r="F154" s="119"/>
      <c r="G154" s="119" t="n">
        <f aca="false">G121</f>
        <v>0</v>
      </c>
    </row>
    <row r="155" customFormat="false" ht="13.4" hidden="false" customHeight="true" outlineLevel="0" collapsed="false">
      <c r="B155" s="99"/>
      <c r="C155" s="130" t="s">
        <v>176</v>
      </c>
      <c r="D155" s="99"/>
      <c r="E155" s="99"/>
      <c r="F155" s="119"/>
      <c r="G155" s="119" t="n">
        <f aca="false">G148</f>
        <v>0</v>
      </c>
    </row>
    <row r="156" customFormat="false" ht="13.4" hidden="false" customHeight="true" outlineLevel="0" collapsed="false">
      <c r="B156" s="99"/>
      <c r="C156" s="130"/>
      <c r="D156" s="99"/>
      <c r="E156" s="99"/>
      <c r="F156" s="119"/>
      <c r="G156" s="119"/>
    </row>
    <row r="157" customFormat="false" ht="13.4" hidden="false" customHeight="true" outlineLevel="0" collapsed="false">
      <c r="B157" s="99"/>
      <c r="C157" s="130"/>
      <c r="D157" s="99"/>
      <c r="E157" s="99"/>
      <c r="F157" s="119"/>
      <c r="G157" s="119"/>
    </row>
    <row r="158" customFormat="false" ht="13.4" hidden="false" customHeight="true" outlineLevel="0" collapsed="false">
      <c r="B158" s="99"/>
      <c r="C158" s="130"/>
      <c r="D158" s="99"/>
      <c r="E158" s="99"/>
      <c r="F158" s="119"/>
      <c r="G158" s="119"/>
    </row>
    <row r="159" customFormat="false" ht="13.4" hidden="false" customHeight="true" outlineLevel="0" collapsed="false">
      <c r="B159" s="99"/>
      <c r="C159" s="130"/>
      <c r="D159" s="99"/>
      <c r="E159" s="99"/>
      <c r="F159" s="119"/>
      <c r="G159" s="119"/>
    </row>
    <row r="160" customFormat="false" ht="13.4" hidden="false" customHeight="true" outlineLevel="0" collapsed="false">
      <c r="B160" s="99"/>
      <c r="C160" s="130"/>
      <c r="D160" s="99"/>
      <c r="E160" s="99"/>
      <c r="F160" s="119"/>
      <c r="G160" s="119"/>
    </row>
    <row r="161" customFormat="false" ht="13.4" hidden="false" customHeight="true" outlineLevel="0" collapsed="false">
      <c r="B161" s="99"/>
      <c r="C161" s="130"/>
      <c r="D161" s="99"/>
      <c r="E161" s="99"/>
      <c r="F161" s="119"/>
      <c r="G161" s="119"/>
    </row>
    <row r="162" s="75" customFormat="true" ht="13.4" hidden="false" customHeight="true" outlineLevel="0" collapsed="false">
      <c r="B162" s="99"/>
      <c r="C162" s="130"/>
      <c r="D162" s="99"/>
      <c r="E162" s="99"/>
      <c r="F162" s="119"/>
      <c r="G162" s="119"/>
    </row>
    <row r="163" customFormat="false" ht="14" hidden="false" customHeight="false" outlineLevel="0" collapsed="false">
      <c r="B163" s="99"/>
      <c r="C163" s="130"/>
      <c r="D163" s="99"/>
      <c r="E163" s="99"/>
      <c r="F163" s="119"/>
      <c r="G163" s="119"/>
    </row>
    <row r="164" customFormat="false" ht="14" hidden="false" customHeight="false" outlineLevel="0" collapsed="false">
      <c r="B164" s="99"/>
      <c r="C164" s="130"/>
      <c r="D164" s="99"/>
      <c r="E164" s="99"/>
      <c r="F164" s="119"/>
      <c r="G164" s="119"/>
    </row>
    <row r="165" customFormat="false" ht="14" hidden="false" customHeight="false" outlineLevel="0" collapsed="false">
      <c r="B165" s="99"/>
      <c r="C165" s="130"/>
      <c r="D165" s="99"/>
      <c r="E165" s="99"/>
      <c r="F165" s="119"/>
      <c r="G165" s="119"/>
    </row>
    <row r="166" customFormat="false" ht="14" hidden="false" customHeight="false" outlineLevel="0" collapsed="false">
      <c r="B166" s="99"/>
      <c r="C166" s="130"/>
      <c r="D166" s="99"/>
      <c r="E166" s="99"/>
      <c r="F166" s="119"/>
      <c r="G166" s="119"/>
    </row>
    <row r="167" customFormat="false" ht="14" hidden="false" customHeight="false" outlineLevel="0" collapsed="false">
      <c r="B167" s="99"/>
      <c r="C167" s="130"/>
      <c r="D167" s="99"/>
      <c r="E167" s="99"/>
      <c r="F167" s="119"/>
      <c r="G167" s="119"/>
    </row>
    <row r="168" customFormat="false" ht="14" hidden="false" customHeight="false" outlineLevel="0" collapsed="false">
      <c r="B168" s="99"/>
      <c r="C168" s="130"/>
      <c r="D168" s="99"/>
      <c r="E168" s="99"/>
      <c r="F168" s="119"/>
      <c r="G168" s="119"/>
    </row>
    <row r="169" customFormat="false" ht="14" hidden="false" customHeight="false" outlineLevel="0" collapsed="false">
      <c r="B169" s="99"/>
      <c r="C169" s="130"/>
      <c r="D169" s="99"/>
      <c r="E169" s="99"/>
      <c r="F169" s="119"/>
      <c r="G169" s="119"/>
    </row>
    <row r="170" customFormat="false" ht="14" hidden="false" customHeight="false" outlineLevel="0" collapsed="false">
      <c r="B170" s="143"/>
      <c r="C170" s="144"/>
      <c r="D170" s="145"/>
      <c r="E170" s="145"/>
      <c r="F170" s="114" t="s">
        <v>177</v>
      </c>
      <c r="G170" s="114" t="n">
        <f aca="false">SUM(G151:G169)</f>
        <v>0</v>
      </c>
    </row>
    <row r="171" customFormat="false" ht="14" hidden="false" customHeight="false" outlineLevel="0" collapsed="false">
      <c r="C171" s="146"/>
      <c r="F171" s="147"/>
      <c r="G171" s="147"/>
    </row>
    <row r="172" customFormat="false" ht="14" hidden="false" customHeight="false" outlineLevel="0" collapsed="false">
      <c r="C172" s="146"/>
      <c r="F172" s="147"/>
      <c r="G172" s="147"/>
    </row>
    <row r="173" customFormat="false" ht="14" hidden="false" customHeight="false" outlineLevel="0" collapsed="false">
      <c r="C173" s="146"/>
      <c r="F173" s="147"/>
      <c r="G173" s="147"/>
    </row>
    <row r="174" customFormat="false" ht="14" hidden="false" customHeight="false" outlineLevel="0" collapsed="false">
      <c r="C174" s="146"/>
      <c r="F174" s="147"/>
      <c r="G174" s="147"/>
    </row>
    <row r="175" customFormat="false" ht="14" hidden="false" customHeight="false" outlineLevel="0" collapsed="false">
      <c r="B175" s="148"/>
      <c r="C175" s="149"/>
      <c r="D175" s="4"/>
      <c r="E175" s="4"/>
    </row>
  </sheetData>
  <mergeCells count="1">
    <mergeCell ref="B1:G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3" man="true" max="16383" min="0"/>
    <brk id="89"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7"/>
  <sheetViews>
    <sheetView showFormulas="false" showGridLines="false" showRowColHeaders="true" showZeros="true" rightToLeft="false" tabSelected="false" showOutlineSymbols="true" defaultGridColor="true" view="normal" topLeftCell="A1" colorId="64" zoomScale="99" zoomScaleNormal="99" zoomScalePageLayoutView="99" workbookViewId="0">
      <selection pane="topLeft" activeCell="E29" activeCellId="0" sqref="E29"/>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2" width="17.99"/>
    <col collapsed="false" customWidth="true" hidden="false" outlineLevel="0" max="3" min="3" style="1" width="51.44"/>
    <col collapsed="false" customWidth="true" hidden="false" outlineLevel="0" max="4" min="4" style="2" width="8.17"/>
    <col collapsed="false" customWidth="true" hidden="false" outlineLevel="0" max="5" min="5" style="2" width="12.53"/>
    <col collapsed="false" customWidth="true" hidden="false" outlineLevel="0" max="7" min="6" style="19" width="14.53"/>
    <col collapsed="false" customWidth="true" hidden="false" outlineLevel="0" max="8" min="8" style="1" width="14.99"/>
    <col collapsed="false" customWidth="false" hidden="false" outlineLevel="0" max="19" min="9" style="1" width="9.17"/>
    <col collapsed="false" customWidth="false" hidden="false" outlineLevel="0" max="257" min="20" style="150" width="9.17"/>
  </cols>
  <sheetData>
    <row r="1" s="152" customFormat="true" ht="20.15" hidden="false" customHeight="true" outlineLevel="0" collapsed="false">
      <c r="A1" s="71"/>
      <c r="B1" s="72" t="s">
        <v>0</v>
      </c>
      <c r="C1" s="72"/>
      <c r="D1" s="72"/>
      <c r="E1" s="72"/>
      <c r="F1" s="72"/>
      <c r="G1" s="72"/>
      <c r="H1" s="151"/>
      <c r="I1" s="71"/>
      <c r="J1" s="71"/>
      <c r="K1" s="71"/>
      <c r="L1" s="71"/>
      <c r="M1" s="71"/>
      <c r="N1" s="71"/>
      <c r="O1" s="71"/>
      <c r="P1" s="71"/>
      <c r="Q1" s="71"/>
      <c r="R1" s="71"/>
      <c r="S1" s="71"/>
    </row>
    <row r="2" customFormat="false" ht="20.15" hidden="false" customHeight="true" outlineLevel="0" collapsed="false">
      <c r="B2" s="73" t="s">
        <v>1</v>
      </c>
      <c r="H2" s="153"/>
    </row>
    <row r="3" customFormat="false" ht="20.15" hidden="false" customHeight="true" outlineLevel="0" collapsed="false">
      <c r="B3" s="74" t="s">
        <v>42</v>
      </c>
      <c r="C3" s="75" t="s">
        <v>13</v>
      </c>
      <c r="D3" s="154"/>
      <c r="E3" s="154"/>
      <c r="F3" s="155"/>
      <c r="G3" s="155"/>
      <c r="H3" s="156"/>
    </row>
    <row r="4" customFormat="false" ht="20.15" hidden="false" customHeight="true" outlineLevel="0" collapsed="false">
      <c r="B4" s="74" t="s">
        <v>49</v>
      </c>
      <c r="C4" s="75" t="s">
        <v>14</v>
      </c>
      <c r="D4" s="154"/>
      <c r="E4" s="154"/>
      <c r="F4" s="155"/>
      <c r="G4" s="155"/>
      <c r="H4" s="157"/>
    </row>
    <row r="5" customFormat="false" ht="13.4" hidden="false" customHeight="true" outlineLevel="0" collapsed="false">
      <c r="B5" s="154"/>
      <c r="C5" s="75"/>
      <c r="D5" s="154"/>
      <c r="E5" s="154"/>
      <c r="F5" s="79"/>
      <c r="G5" s="79"/>
      <c r="H5" s="158"/>
    </row>
    <row r="6" customFormat="false" ht="14" hidden="false" customHeight="false" outlineLevel="0" collapsed="false">
      <c r="B6" s="80" t="s">
        <v>50</v>
      </c>
      <c r="C6" s="80" t="s">
        <v>51</v>
      </c>
      <c r="D6" s="80" t="s">
        <v>52</v>
      </c>
      <c r="E6" s="81" t="s">
        <v>53</v>
      </c>
      <c r="F6" s="82" t="s">
        <v>54</v>
      </c>
      <c r="G6" s="82" t="s">
        <v>55</v>
      </c>
      <c r="H6" s="159"/>
    </row>
    <row r="7" customFormat="false" ht="14" hidden="false" customHeight="false" outlineLevel="0" collapsed="false">
      <c r="B7" s="83"/>
      <c r="C7" s="84"/>
      <c r="D7" s="83"/>
      <c r="E7" s="85"/>
      <c r="F7" s="86" t="s">
        <v>56</v>
      </c>
      <c r="G7" s="86" t="s">
        <v>56</v>
      </c>
      <c r="H7" s="159"/>
    </row>
    <row r="8" customFormat="false" ht="12.75" hidden="false" customHeight="true" outlineLevel="0" collapsed="false">
      <c r="B8" s="87"/>
      <c r="C8" s="160"/>
      <c r="D8" s="87"/>
      <c r="E8" s="87"/>
      <c r="F8" s="161"/>
      <c r="G8" s="161"/>
      <c r="H8" s="162"/>
    </row>
    <row r="9" customFormat="false" ht="14" hidden="false" customHeight="false" outlineLevel="0" collapsed="false">
      <c r="B9" s="163"/>
      <c r="C9" s="164" t="s">
        <v>14</v>
      </c>
      <c r="D9" s="165"/>
      <c r="E9" s="165"/>
      <c r="F9" s="166"/>
      <c r="G9" s="167"/>
      <c r="H9" s="168"/>
    </row>
    <row r="10" customFormat="false" ht="14" hidden="false" customHeight="false" outlineLevel="0" collapsed="false">
      <c r="B10" s="163"/>
      <c r="C10" s="169"/>
      <c r="D10" s="165"/>
      <c r="E10" s="165"/>
      <c r="F10" s="166"/>
      <c r="G10" s="167"/>
      <c r="H10" s="170"/>
    </row>
    <row r="11" customFormat="false" ht="14" hidden="false" customHeight="false" outlineLevel="0" collapsed="false">
      <c r="B11" s="163" t="s">
        <v>178</v>
      </c>
      <c r="C11" s="169" t="s">
        <v>179</v>
      </c>
      <c r="D11" s="165" t="s">
        <v>60</v>
      </c>
      <c r="E11" s="171" t="n">
        <v>1</v>
      </c>
      <c r="F11" s="172"/>
      <c r="G11" s="173" t="n">
        <f aca="false">E11*F11</f>
        <v>0</v>
      </c>
      <c r="H11" s="170"/>
    </row>
    <row r="12" customFormat="false" ht="14" hidden="false" customHeight="false" outlineLevel="0" collapsed="false">
      <c r="B12" s="163" t="s">
        <v>180</v>
      </c>
      <c r="C12" s="169" t="s">
        <v>181</v>
      </c>
      <c r="D12" s="165" t="s">
        <v>60</v>
      </c>
      <c r="E12" s="171" t="n">
        <v>1</v>
      </c>
      <c r="F12" s="172"/>
      <c r="G12" s="173" t="n">
        <f aca="false">E12*F12</f>
        <v>0</v>
      </c>
      <c r="H12" s="170"/>
    </row>
    <row r="13" customFormat="false" ht="14" hidden="false" customHeight="false" outlineLevel="0" collapsed="false">
      <c r="B13" s="95" t="s">
        <v>182</v>
      </c>
      <c r="C13" s="96" t="s">
        <v>183</v>
      </c>
      <c r="D13" s="97" t="s">
        <v>60</v>
      </c>
      <c r="E13" s="98" t="n">
        <v>1</v>
      </c>
      <c r="F13" s="174"/>
      <c r="G13" s="140" t="n">
        <f aca="false">E13*F13</f>
        <v>0</v>
      </c>
      <c r="H13" s="170"/>
    </row>
    <row r="14" customFormat="false" ht="28" hidden="false" customHeight="false" outlineLevel="0" collapsed="false">
      <c r="B14" s="95" t="s">
        <v>184</v>
      </c>
      <c r="C14" s="96" t="s">
        <v>185</v>
      </c>
      <c r="D14" s="97" t="s">
        <v>83</v>
      </c>
      <c r="E14" s="98" t="n">
        <v>3</v>
      </c>
      <c r="F14" s="174"/>
      <c r="G14" s="140" t="n">
        <f aca="false">E14*F14</f>
        <v>0</v>
      </c>
      <c r="H14" s="170"/>
    </row>
    <row r="15" customFormat="false" ht="28" hidden="false" customHeight="false" outlineLevel="0" collapsed="false">
      <c r="B15" s="95" t="s">
        <v>186</v>
      </c>
      <c r="C15" s="96" t="s">
        <v>187</v>
      </c>
      <c r="D15" s="97" t="s">
        <v>60</v>
      </c>
      <c r="E15" s="98" t="n">
        <v>1</v>
      </c>
      <c r="F15" s="174"/>
      <c r="G15" s="140" t="n">
        <f aca="false">E15*F15</f>
        <v>0</v>
      </c>
      <c r="H15" s="170"/>
    </row>
    <row r="16" customFormat="false" ht="14" hidden="false" customHeight="false" outlineLevel="0" collapsed="false">
      <c r="B16" s="163"/>
      <c r="C16" s="169"/>
      <c r="D16" s="165"/>
      <c r="E16" s="171"/>
      <c r="F16" s="172"/>
      <c r="G16" s="173"/>
      <c r="H16" s="170"/>
    </row>
    <row r="17" customFormat="false" ht="56" hidden="false" customHeight="false" outlineLevel="0" collapsed="false">
      <c r="B17" s="163"/>
      <c r="C17" s="175" t="s">
        <v>188</v>
      </c>
      <c r="D17" s="165"/>
      <c r="E17" s="171"/>
      <c r="F17" s="172"/>
      <c r="G17" s="173"/>
      <c r="H17" s="170"/>
    </row>
    <row r="18" customFormat="false" ht="14" hidden="false" customHeight="false" outlineLevel="0" collapsed="false">
      <c r="B18" s="163"/>
      <c r="C18" s="169"/>
      <c r="D18" s="165"/>
      <c r="E18" s="171"/>
      <c r="F18" s="172"/>
      <c r="G18" s="173"/>
      <c r="H18" s="170"/>
    </row>
    <row r="19" customFormat="false" ht="14" hidden="false" customHeight="false" outlineLevel="0" collapsed="false">
      <c r="B19" s="163"/>
      <c r="C19" s="164" t="s">
        <v>189</v>
      </c>
      <c r="D19" s="165"/>
      <c r="E19" s="171"/>
      <c r="F19" s="172"/>
      <c r="G19" s="173"/>
      <c r="H19" s="170"/>
    </row>
    <row r="20" customFormat="false" ht="14" hidden="false" customHeight="false" outlineLevel="0" collapsed="false">
      <c r="B20" s="163"/>
      <c r="C20" s="164"/>
      <c r="D20" s="165"/>
      <c r="E20" s="171"/>
      <c r="F20" s="172"/>
      <c r="G20" s="173"/>
      <c r="H20" s="170"/>
    </row>
    <row r="21" customFormat="false" ht="14" hidden="false" customHeight="false" outlineLevel="0" collapsed="false">
      <c r="B21" s="163" t="s">
        <v>190</v>
      </c>
      <c r="C21" s="169" t="s">
        <v>191</v>
      </c>
      <c r="D21" s="165" t="s">
        <v>138</v>
      </c>
      <c r="E21" s="171" t="n">
        <v>1</v>
      </c>
      <c r="F21" s="172"/>
      <c r="G21" s="173" t="n">
        <f aca="false">E21*F21</f>
        <v>0</v>
      </c>
      <c r="H21" s="170"/>
    </row>
    <row r="22" customFormat="false" ht="14" hidden="false" customHeight="false" outlineLevel="0" collapsed="false">
      <c r="B22" s="163"/>
      <c r="C22" s="169"/>
      <c r="D22" s="165"/>
      <c r="E22" s="171"/>
      <c r="F22" s="172"/>
      <c r="G22" s="173"/>
      <c r="H22" s="170"/>
    </row>
    <row r="23" customFormat="false" ht="14" hidden="false" customHeight="false" outlineLevel="0" collapsed="false">
      <c r="B23" s="163"/>
      <c r="C23" s="164" t="s">
        <v>192</v>
      </c>
      <c r="D23" s="165"/>
      <c r="E23" s="171"/>
      <c r="F23" s="172"/>
      <c r="G23" s="173"/>
      <c r="H23" s="170"/>
    </row>
    <row r="24" customFormat="false" ht="14" hidden="false" customHeight="false" outlineLevel="0" collapsed="false">
      <c r="B24" s="163"/>
      <c r="C24" s="164"/>
      <c r="D24" s="165"/>
      <c r="E24" s="171"/>
      <c r="F24" s="172"/>
      <c r="G24" s="173"/>
      <c r="H24" s="170"/>
    </row>
    <row r="25" customFormat="false" ht="14" hidden="false" customHeight="false" outlineLevel="0" collapsed="false">
      <c r="B25" s="163" t="s">
        <v>193</v>
      </c>
      <c r="C25" s="169" t="s">
        <v>194</v>
      </c>
      <c r="D25" s="165" t="s">
        <v>195</v>
      </c>
      <c r="E25" s="171" t="n">
        <v>3</v>
      </c>
      <c r="F25" s="172"/>
      <c r="G25" s="173" t="n">
        <f aca="false">E25*F25</f>
        <v>0</v>
      </c>
      <c r="H25" s="170"/>
    </row>
    <row r="26" customFormat="false" ht="14" hidden="false" customHeight="false" outlineLevel="0" collapsed="false">
      <c r="B26" s="176"/>
      <c r="C26" s="169"/>
      <c r="D26" s="165"/>
      <c r="E26" s="177"/>
      <c r="F26" s="172"/>
      <c r="G26" s="173"/>
      <c r="H26" s="170"/>
    </row>
    <row r="27" customFormat="false" ht="14" hidden="false" customHeight="false" outlineLevel="0" collapsed="false">
      <c r="B27" s="176"/>
      <c r="C27" s="169"/>
      <c r="D27" s="165"/>
      <c r="E27" s="177"/>
      <c r="F27" s="172"/>
      <c r="G27" s="173"/>
      <c r="H27" s="170"/>
    </row>
    <row r="28" customFormat="false" ht="14" hidden="false" customHeight="false" outlineLevel="0" collapsed="false">
      <c r="B28" s="99"/>
      <c r="C28" s="130"/>
      <c r="D28" s="99"/>
      <c r="E28" s="178"/>
      <c r="F28" s="179"/>
      <c r="G28" s="179"/>
      <c r="H28" s="170"/>
    </row>
    <row r="29" customFormat="false" ht="14" hidden="false" customHeight="false" outlineLevel="0" collapsed="false">
      <c r="B29" s="99"/>
      <c r="C29" s="130"/>
      <c r="D29" s="99"/>
      <c r="E29" s="178"/>
      <c r="F29" s="179"/>
      <c r="G29" s="179"/>
      <c r="H29" s="170"/>
    </row>
    <row r="30" customFormat="false" ht="14" hidden="false" customHeight="false" outlineLevel="0" collapsed="false">
      <c r="B30" s="99"/>
      <c r="C30" s="130"/>
      <c r="D30" s="99"/>
      <c r="E30" s="178"/>
      <c r="F30" s="179"/>
      <c r="G30" s="179"/>
      <c r="H30" s="170"/>
    </row>
    <row r="31" customFormat="false" ht="14" hidden="false" customHeight="false" outlineLevel="0" collapsed="false">
      <c r="B31" s="99"/>
      <c r="C31" s="130"/>
      <c r="D31" s="99"/>
      <c r="E31" s="178"/>
      <c r="F31" s="179"/>
      <c r="G31" s="179"/>
      <c r="H31" s="170"/>
    </row>
    <row r="32" customFormat="false" ht="14" hidden="false" customHeight="false" outlineLevel="0" collapsed="false">
      <c r="B32" s="99"/>
      <c r="C32" s="130"/>
      <c r="D32" s="99"/>
      <c r="E32" s="178"/>
      <c r="F32" s="179"/>
      <c r="G32" s="179"/>
      <c r="H32" s="170"/>
    </row>
    <row r="33" customFormat="false" ht="14" hidden="false" customHeight="false" outlineLevel="0" collapsed="false">
      <c r="B33" s="99"/>
      <c r="C33" s="130"/>
      <c r="D33" s="99"/>
      <c r="E33" s="178"/>
      <c r="F33" s="179"/>
      <c r="G33" s="179"/>
      <c r="H33" s="170"/>
    </row>
    <row r="34" customFormat="false" ht="14" hidden="false" customHeight="false" outlineLevel="0" collapsed="false">
      <c r="B34" s="99"/>
      <c r="C34" s="130"/>
      <c r="D34" s="99"/>
      <c r="E34" s="178"/>
      <c r="F34" s="179"/>
      <c r="G34" s="179"/>
      <c r="H34" s="170"/>
    </row>
    <row r="35" customFormat="false" ht="14" hidden="false" customHeight="false" outlineLevel="0" collapsed="false">
      <c r="B35" s="99"/>
      <c r="C35" s="130"/>
      <c r="D35" s="99"/>
      <c r="E35" s="178"/>
      <c r="F35" s="179"/>
      <c r="G35" s="179"/>
      <c r="H35" s="170"/>
    </row>
    <row r="36" customFormat="false" ht="14" hidden="false" customHeight="false" outlineLevel="0" collapsed="false">
      <c r="B36" s="99"/>
      <c r="C36" s="130"/>
      <c r="D36" s="99"/>
      <c r="E36" s="178"/>
      <c r="F36" s="179"/>
      <c r="G36" s="179"/>
      <c r="H36" s="170"/>
    </row>
    <row r="37" customFormat="false" ht="14" hidden="false" customHeight="false" outlineLevel="0" collapsed="false">
      <c r="B37" s="99"/>
      <c r="C37" s="130"/>
      <c r="D37" s="99"/>
      <c r="E37" s="178"/>
      <c r="F37" s="179"/>
      <c r="G37" s="179"/>
      <c r="H37" s="170"/>
    </row>
    <row r="38" customFormat="false" ht="14" hidden="false" customHeight="false" outlineLevel="0" collapsed="false">
      <c r="B38" s="99"/>
      <c r="C38" s="130"/>
      <c r="D38" s="99"/>
      <c r="E38" s="178"/>
      <c r="F38" s="179"/>
      <c r="G38" s="179"/>
      <c r="H38" s="170"/>
    </row>
    <row r="39" customFormat="false" ht="14" hidden="false" customHeight="false" outlineLevel="0" collapsed="false">
      <c r="B39" s="99"/>
      <c r="C39" s="130"/>
      <c r="D39" s="99"/>
      <c r="E39" s="178"/>
      <c r="F39" s="179"/>
      <c r="G39" s="179"/>
      <c r="H39" s="170"/>
    </row>
    <row r="40" customFormat="false" ht="14" hidden="false" customHeight="false" outlineLevel="0" collapsed="false">
      <c r="B40" s="99"/>
      <c r="C40" s="130"/>
      <c r="D40" s="99"/>
      <c r="E40" s="178"/>
      <c r="F40" s="179"/>
      <c r="G40" s="179"/>
      <c r="H40" s="170"/>
    </row>
    <row r="41" customFormat="false" ht="14" hidden="false" customHeight="false" outlineLevel="0" collapsed="false">
      <c r="B41" s="99"/>
      <c r="C41" s="130"/>
      <c r="D41" s="99"/>
      <c r="E41" s="178"/>
      <c r="F41" s="179"/>
      <c r="G41" s="179"/>
      <c r="H41" s="170"/>
    </row>
    <row r="42" customFormat="false" ht="14" hidden="false" customHeight="false" outlineLevel="0" collapsed="false">
      <c r="B42" s="99"/>
      <c r="C42" s="130"/>
      <c r="D42" s="99"/>
      <c r="E42" s="178"/>
      <c r="F42" s="179"/>
      <c r="G42" s="179"/>
      <c r="H42" s="170"/>
    </row>
    <row r="43" customFormat="false" ht="14" hidden="false" customHeight="false" outlineLevel="0" collapsed="false">
      <c r="B43" s="99"/>
      <c r="C43" s="130"/>
      <c r="D43" s="99"/>
      <c r="E43" s="178"/>
      <c r="F43" s="179"/>
      <c r="G43" s="179"/>
      <c r="H43" s="170"/>
    </row>
    <row r="44" customFormat="false" ht="14" hidden="false" customHeight="false" outlineLevel="0" collapsed="false">
      <c r="B44" s="99"/>
      <c r="C44" s="130"/>
      <c r="D44" s="99"/>
      <c r="E44" s="178"/>
      <c r="F44" s="179"/>
      <c r="G44" s="179"/>
      <c r="H44" s="170"/>
    </row>
    <row r="45" customFormat="false" ht="13.4" hidden="false" customHeight="true" outlineLevel="0" collapsed="false">
      <c r="B45" s="99"/>
      <c r="C45" s="36"/>
      <c r="D45" s="99"/>
      <c r="E45" s="178"/>
      <c r="F45" s="179"/>
      <c r="G45" s="179"/>
      <c r="H45" s="170"/>
    </row>
    <row r="46" s="181" customFormat="true" ht="14" hidden="false" customHeight="false" outlineLevel="0" collapsed="false">
      <c r="A46" s="75"/>
      <c r="B46" s="99"/>
      <c r="C46" s="130"/>
      <c r="D46" s="99"/>
      <c r="E46" s="178"/>
      <c r="F46" s="179"/>
      <c r="G46" s="179"/>
      <c r="H46" s="180"/>
      <c r="I46" s="75"/>
      <c r="J46" s="75"/>
      <c r="K46" s="75"/>
      <c r="L46" s="75"/>
      <c r="M46" s="75"/>
      <c r="N46" s="75"/>
      <c r="O46" s="75"/>
      <c r="P46" s="75"/>
      <c r="Q46" s="75"/>
      <c r="R46" s="75"/>
      <c r="S46" s="75"/>
    </row>
    <row r="47" customFormat="false" ht="13.4" hidden="false" customHeight="true" outlineLevel="0" collapsed="false">
      <c r="B47" s="99"/>
      <c r="C47" s="130"/>
      <c r="D47" s="99"/>
      <c r="E47" s="178"/>
      <c r="F47" s="179"/>
      <c r="G47" s="179"/>
      <c r="H47" s="170"/>
    </row>
    <row r="48" customFormat="false" ht="14" hidden="false" customHeight="false" outlineLevel="0" collapsed="false">
      <c r="B48" s="99"/>
      <c r="C48" s="130"/>
      <c r="D48" s="99"/>
      <c r="E48" s="178"/>
      <c r="F48" s="182"/>
      <c r="G48" s="182"/>
      <c r="H48" s="170"/>
    </row>
    <row r="49" customFormat="false" ht="14" hidden="false" customHeight="false" outlineLevel="0" collapsed="false">
      <c r="B49" s="183"/>
      <c r="C49" s="116"/>
      <c r="D49" s="183"/>
      <c r="E49" s="184"/>
      <c r="F49" s="185"/>
      <c r="G49" s="185"/>
      <c r="H49" s="170"/>
    </row>
    <row r="50" customFormat="false" ht="14" hidden="false" customHeight="false" outlineLevel="0" collapsed="false">
      <c r="B50" s="99"/>
      <c r="C50" s="130"/>
      <c r="D50" s="99"/>
      <c r="E50" s="178"/>
      <c r="F50" s="182"/>
      <c r="G50" s="182"/>
      <c r="H50" s="170"/>
    </row>
    <row r="51" customFormat="false" ht="14" hidden="false" customHeight="false" outlineLevel="0" collapsed="false">
      <c r="B51" s="99"/>
      <c r="C51" s="130"/>
      <c r="D51" s="99"/>
      <c r="E51" s="178"/>
      <c r="F51" s="179"/>
      <c r="G51" s="179"/>
      <c r="H51" s="170"/>
    </row>
    <row r="52" customFormat="false" ht="14" hidden="false" customHeight="false" outlineLevel="0" collapsed="false">
      <c r="B52" s="99"/>
      <c r="C52" s="130"/>
      <c r="D52" s="99"/>
      <c r="E52" s="178"/>
      <c r="F52" s="179"/>
      <c r="G52" s="179"/>
      <c r="H52" s="170"/>
    </row>
    <row r="53" customFormat="false" ht="14" hidden="false" customHeight="false" outlineLevel="0" collapsed="false">
      <c r="B53" s="99"/>
      <c r="C53" s="130"/>
      <c r="D53" s="99"/>
      <c r="E53" s="178"/>
      <c r="F53" s="179"/>
      <c r="G53" s="179"/>
      <c r="H53" s="170"/>
    </row>
    <row r="54" customFormat="false" ht="14" hidden="false" customHeight="false" outlineLevel="0" collapsed="false">
      <c r="B54" s="99"/>
      <c r="C54" s="130"/>
      <c r="D54" s="99"/>
      <c r="E54" s="178"/>
      <c r="F54" s="179"/>
      <c r="G54" s="179"/>
      <c r="H54" s="170"/>
    </row>
    <row r="55" s="181" customFormat="true" ht="14" hidden="false" customHeight="false" outlineLevel="0" collapsed="false">
      <c r="A55" s="75"/>
      <c r="B55" s="99"/>
      <c r="C55" s="130"/>
      <c r="D55" s="99"/>
      <c r="E55" s="178"/>
      <c r="F55" s="179"/>
      <c r="G55" s="179"/>
      <c r="H55" s="180"/>
      <c r="I55" s="75"/>
      <c r="J55" s="75"/>
      <c r="K55" s="75"/>
      <c r="L55" s="75"/>
      <c r="M55" s="75"/>
      <c r="N55" s="75"/>
      <c r="O55" s="75"/>
      <c r="P55" s="75"/>
      <c r="Q55" s="75"/>
      <c r="R55" s="75"/>
      <c r="S55" s="75"/>
    </row>
    <row r="56" customFormat="false" ht="14" hidden="false" customHeight="false" outlineLevel="0" collapsed="false">
      <c r="B56" s="99"/>
      <c r="C56" s="130"/>
      <c r="D56" s="99"/>
      <c r="E56" s="178"/>
      <c r="F56" s="179"/>
      <c r="G56" s="179"/>
      <c r="H56" s="170"/>
    </row>
    <row r="57" s="181" customFormat="true" ht="14" hidden="false" customHeight="false" outlineLevel="0" collapsed="false">
      <c r="A57" s="75"/>
      <c r="B57" s="99"/>
      <c r="C57" s="130"/>
      <c r="D57" s="99"/>
      <c r="E57" s="178"/>
      <c r="F57" s="179"/>
      <c r="G57" s="179"/>
      <c r="H57" s="180"/>
      <c r="I57" s="75"/>
      <c r="J57" s="75"/>
      <c r="K57" s="75"/>
      <c r="L57" s="75"/>
      <c r="M57" s="75"/>
      <c r="N57" s="75"/>
      <c r="O57" s="75"/>
      <c r="P57" s="75"/>
      <c r="Q57" s="75"/>
      <c r="R57" s="75"/>
      <c r="S57" s="75"/>
    </row>
    <row r="58" customFormat="false" ht="14" hidden="false" customHeight="false" outlineLevel="0" collapsed="false">
      <c r="B58" s="183"/>
      <c r="C58" s="116"/>
      <c r="D58" s="183"/>
      <c r="E58" s="184"/>
      <c r="F58" s="185"/>
      <c r="G58" s="185"/>
      <c r="H58" s="170"/>
    </row>
    <row r="59" customFormat="false" ht="14" hidden="false" customHeight="false" outlineLevel="0" collapsed="false">
      <c r="B59" s="99"/>
      <c r="C59" s="130"/>
      <c r="D59" s="99"/>
      <c r="E59" s="178"/>
      <c r="F59" s="179"/>
      <c r="G59" s="179"/>
      <c r="H59" s="170"/>
    </row>
    <row r="60" customFormat="false" ht="13.4" hidden="false" customHeight="true" outlineLevel="0" collapsed="false">
      <c r="B60" s="183"/>
      <c r="C60" s="116"/>
      <c r="D60" s="183"/>
      <c r="E60" s="184"/>
      <c r="F60" s="185"/>
      <c r="G60" s="185"/>
      <c r="H60" s="170"/>
    </row>
    <row r="61" customFormat="false" ht="14" hidden="false" customHeight="false" outlineLevel="0" collapsed="false">
      <c r="B61" s="99"/>
      <c r="C61" s="186"/>
      <c r="D61" s="99"/>
      <c r="E61" s="178"/>
      <c r="F61" s="179"/>
      <c r="G61" s="179"/>
      <c r="H61" s="170"/>
    </row>
    <row r="62" customFormat="false" ht="14" hidden="false" customHeight="false" outlineLevel="0" collapsed="false">
      <c r="B62" s="99"/>
      <c r="C62" s="130"/>
      <c r="D62" s="99"/>
      <c r="E62" s="178"/>
      <c r="F62" s="179"/>
      <c r="G62" s="179"/>
      <c r="H62" s="170"/>
    </row>
    <row r="63" s="181" customFormat="true" ht="14" hidden="false" customHeight="false" outlineLevel="0" collapsed="false">
      <c r="A63" s="75"/>
      <c r="B63" s="99"/>
      <c r="C63" s="130"/>
      <c r="D63" s="99"/>
      <c r="E63" s="178"/>
      <c r="F63" s="182"/>
      <c r="G63" s="182"/>
      <c r="H63" s="180"/>
      <c r="I63" s="75"/>
      <c r="J63" s="75"/>
      <c r="K63" s="75"/>
      <c r="L63" s="75"/>
      <c r="M63" s="75"/>
      <c r="N63" s="75"/>
      <c r="O63" s="75"/>
      <c r="P63" s="75"/>
      <c r="Q63" s="75"/>
      <c r="R63" s="75"/>
      <c r="S63" s="75"/>
    </row>
    <row r="64" customFormat="false" ht="14" hidden="false" customHeight="false" outlineLevel="0" collapsed="false">
      <c r="B64" s="99"/>
      <c r="C64" s="130"/>
      <c r="D64" s="99"/>
      <c r="E64" s="117"/>
      <c r="F64" s="179"/>
      <c r="G64" s="179"/>
    </row>
    <row r="65" customFormat="false" ht="14" hidden="false" customHeight="false" outlineLevel="0" collapsed="false">
      <c r="B65" s="187"/>
      <c r="C65" s="188"/>
      <c r="D65" s="187"/>
      <c r="E65" s="189"/>
      <c r="F65" s="190"/>
      <c r="G65" s="190"/>
    </row>
    <row r="66" customFormat="false" ht="14" hidden="false" customHeight="false" outlineLevel="0" collapsed="false">
      <c r="B66" s="143"/>
      <c r="C66" s="144"/>
      <c r="D66" s="145"/>
      <c r="E66" s="191"/>
      <c r="F66" s="192" t="s">
        <v>177</v>
      </c>
      <c r="G66" s="193" t="n">
        <f aca="false">SUM(G11:G65)</f>
        <v>0</v>
      </c>
    </row>
    <row r="67" customFormat="false" ht="14" hidden="false" customHeight="false" outlineLevel="0" collapsed="false">
      <c r="B67" s="148"/>
      <c r="C67" s="149"/>
      <c r="D67" s="4"/>
      <c r="E67" s="4"/>
    </row>
  </sheetData>
  <mergeCells count="1">
    <mergeCell ref="B1:G1"/>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H161"/>
  <sheetViews>
    <sheetView showFormulas="false" showGridLines="true" showRowColHeaders="true" showZeros="true" rightToLeft="false" tabSelected="false" showOutlineSymbols="true" defaultGridColor="true" view="normal" topLeftCell="A133" colorId="64" zoomScale="85" zoomScaleNormal="85" zoomScalePageLayoutView="85" workbookViewId="0">
      <selection pane="topLeft" activeCell="E10" activeCellId="0" sqref="E10"/>
    </sheetView>
  </sheetViews>
  <sheetFormatPr defaultColWidth="9.171875" defaultRowHeight="14" zeroHeight="false" outlineLevelRow="0" outlineLevelCol="0"/>
  <cols>
    <col collapsed="false" customWidth="false" hidden="false" outlineLevel="0" max="1" min="1" style="71" width="9.17"/>
    <col collapsed="false" customWidth="true" hidden="false" outlineLevel="0" max="2" min="2" style="194" width="15.99"/>
    <col collapsed="false" customWidth="true" hidden="false" outlineLevel="0" max="3" min="3" style="71" width="39.81"/>
    <col collapsed="false" customWidth="true" hidden="false" outlineLevel="0" max="4" min="4" style="194" width="9.44"/>
    <col collapsed="false" customWidth="true" hidden="false" outlineLevel="0" max="5" min="5" style="195" width="15.17"/>
    <col collapsed="false" customWidth="true" hidden="false" outlineLevel="0" max="6" min="6" style="196" width="14.17"/>
    <col collapsed="false" customWidth="true" hidden="false" outlineLevel="0" max="7" min="7" style="196" width="18.44"/>
    <col collapsed="false" customWidth="true" hidden="false" outlineLevel="0" max="8" min="8" style="71" width="14.99"/>
    <col collapsed="false" customWidth="false" hidden="false" outlineLevel="0" max="9" min="9" style="71" width="9.17"/>
    <col collapsed="false" customWidth="true" hidden="false" outlineLevel="0" max="10" min="10" style="71" width="11.81"/>
    <col collapsed="false" customWidth="false" hidden="false" outlineLevel="0" max="257" min="11" style="71" width="9.17"/>
  </cols>
  <sheetData>
    <row r="1" customFormat="false" ht="20.15" hidden="false" customHeight="true" outlineLevel="0" collapsed="false">
      <c r="B1" s="72" t="s">
        <v>0</v>
      </c>
      <c r="C1" s="72"/>
      <c r="D1" s="72"/>
      <c r="E1" s="72"/>
      <c r="F1" s="72"/>
      <c r="G1" s="72"/>
      <c r="H1" s="151"/>
    </row>
    <row r="2" s="1" customFormat="true" ht="20.15" hidden="false" customHeight="true" outlineLevel="0" collapsed="false">
      <c r="B2" s="73" t="s">
        <v>1</v>
      </c>
      <c r="D2" s="2"/>
      <c r="E2" s="2"/>
      <c r="F2" s="19"/>
      <c r="G2" s="19"/>
      <c r="H2" s="153"/>
    </row>
    <row r="3" customFormat="false" ht="20.15" hidden="false" customHeight="true" outlineLevel="0" collapsed="false">
      <c r="B3" s="197" t="s">
        <v>42</v>
      </c>
      <c r="C3" s="17" t="s">
        <v>15</v>
      </c>
      <c r="D3" s="198"/>
      <c r="E3" s="199"/>
      <c r="F3" s="200"/>
      <c r="G3" s="200"/>
      <c r="H3" s="201"/>
    </row>
    <row r="4" customFormat="false" ht="20.15" hidden="false" customHeight="true" outlineLevel="0" collapsed="false">
      <c r="B4" s="197" t="s">
        <v>49</v>
      </c>
      <c r="C4" s="17" t="s">
        <v>16</v>
      </c>
      <c r="D4" s="198"/>
      <c r="E4" s="199"/>
      <c r="F4" s="200"/>
      <c r="G4" s="200"/>
      <c r="H4" s="202"/>
    </row>
    <row r="5" customFormat="false" ht="13.25" hidden="false" customHeight="true" outlineLevel="0" collapsed="false">
      <c r="B5" s="198"/>
      <c r="C5" s="17"/>
      <c r="D5" s="198"/>
      <c r="E5" s="203"/>
      <c r="F5" s="204"/>
      <c r="G5" s="204"/>
      <c r="H5" s="205"/>
    </row>
    <row r="6" s="206" customFormat="true" ht="14" hidden="false" customHeight="false" outlineLevel="0" collapsed="false">
      <c r="B6" s="207" t="s">
        <v>50</v>
      </c>
      <c r="C6" s="207" t="s">
        <v>51</v>
      </c>
      <c r="D6" s="207" t="s">
        <v>52</v>
      </c>
      <c r="E6" s="208" t="s">
        <v>53</v>
      </c>
      <c r="F6" s="209" t="s">
        <v>54</v>
      </c>
      <c r="G6" s="209" t="s">
        <v>55</v>
      </c>
      <c r="H6" s="210"/>
    </row>
    <row r="7" s="206" customFormat="true" ht="14" hidden="false" customHeight="false" outlineLevel="0" collapsed="false">
      <c r="B7" s="211"/>
      <c r="C7" s="212"/>
      <c r="D7" s="211"/>
      <c r="E7" s="213"/>
      <c r="F7" s="214" t="s">
        <v>56</v>
      </c>
      <c r="G7" s="214" t="s">
        <v>56</v>
      </c>
      <c r="H7" s="210"/>
    </row>
    <row r="8" customFormat="false" ht="12.75" hidden="false" customHeight="true" outlineLevel="0" collapsed="false">
      <c r="B8" s="95"/>
      <c r="C8" s="136"/>
      <c r="D8" s="95"/>
      <c r="E8" s="215"/>
      <c r="F8" s="216"/>
      <c r="G8" s="216"/>
      <c r="H8" s="217"/>
    </row>
    <row r="9" customFormat="false" ht="14" hidden="false" customHeight="false" outlineLevel="0" collapsed="false">
      <c r="B9" s="95"/>
      <c r="C9" s="141" t="s">
        <v>196</v>
      </c>
      <c r="D9" s="95"/>
      <c r="E9" s="215"/>
      <c r="F9" s="216"/>
      <c r="G9" s="216"/>
      <c r="H9" s="218"/>
    </row>
    <row r="10" customFormat="false" ht="14" hidden="false" customHeight="false" outlineLevel="0" collapsed="false">
      <c r="B10" s="95"/>
      <c r="C10" s="141"/>
      <c r="D10" s="95"/>
      <c r="E10" s="215"/>
      <c r="F10" s="216"/>
      <c r="G10" s="216"/>
      <c r="H10" s="151"/>
    </row>
    <row r="11" customFormat="false" ht="14" hidden="false" customHeight="false" outlineLevel="0" collapsed="false">
      <c r="B11" s="95"/>
      <c r="C11" s="219" t="s">
        <v>197</v>
      </c>
      <c r="D11" s="95"/>
      <c r="E11" s="215"/>
      <c r="F11" s="216"/>
      <c r="G11" s="216"/>
      <c r="H11" s="151"/>
    </row>
    <row r="12" customFormat="false" ht="14" hidden="false" customHeight="false" outlineLevel="0" collapsed="false">
      <c r="B12" s="95"/>
      <c r="C12" s="136"/>
      <c r="D12" s="95"/>
      <c r="E12" s="215"/>
      <c r="F12" s="216"/>
      <c r="G12" s="216"/>
      <c r="H12" s="151"/>
    </row>
    <row r="13" customFormat="false" ht="14" hidden="false" customHeight="false" outlineLevel="0" collapsed="false">
      <c r="B13" s="95" t="s">
        <v>198</v>
      </c>
      <c r="C13" s="134" t="s">
        <v>199</v>
      </c>
      <c r="D13" s="95" t="s">
        <v>200</v>
      </c>
      <c r="E13" s="215" t="n">
        <v>10</v>
      </c>
      <c r="F13" s="220"/>
      <c r="G13" s="220"/>
      <c r="H13" s="151"/>
    </row>
    <row r="14" customFormat="false" ht="14" hidden="false" customHeight="false" outlineLevel="0" collapsed="false">
      <c r="B14" s="95" t="s">
        <v>201</v>
      </c>
      <c r="C14" s="134" t="s">
        <v>202</v>
      </c>
      <c r="D14" s="95" t="s">
        <v>200</v>
      </c>
      <c r="E14" s="215" t="n">
        <v>10</v>
      </c>
      <c r="F14" s="220"/>
      <c r="G14" s="220"/>
      <c r="H14" s="151"/>
    </row>
    <row r="15" customFormat="false" ht="14" hidden="false" customHeight="false" outlineLevel="0" collapsed="false">
      <c r="B15" s="95" t="s">
        <v>203</v>
      </c>
      <c r="C15" s="134" t="s">
        <v>204</v>
      </c>
      <c r="D15" s="95" t="s">
        <v>200</v>
      </c>
      <c r="E15" s="215" t="n">
        <v>10</v>
      </c>
      <c r="F15" s="220"/>
      <c r="G15" s="220"/>
      <c r="H15" s="151"/>
    </row>
    <row r="16" customFormat="false" ht="14" hidden="false" customHeight="false" outlineLevel="0" collapsed="false">
      <c r="B16" s="95" t="s">
        <v>205</v>
      </c>
      <c r="C16" s="134" t="s">
        <v>206</v>
      </c>
      <c r="D16" s="95" t="s">
        <v>200</v>
      </c>
      <c r="E16" s="215" t="n">
        <v>10</v>
      </c>
      <c r="F16" s="220"/>
      <c r="G16" s="220"/>
      <c r="H16" s="151"/>
    </row>
    <row r="17" customFormat="false" ht="14" hidden="false" customHeight="false" outlineLevel="0" collapsed="false">
      <c r="B17" s="95" t="s">
        <v>207</v>
      </c>
      <c r="C17" s="136" t="s">
        <v>208</v>
      </c>
      <c r="D17" s="95" t="s">
        <v>200</v>
      </c>
      <c r="E17" s="221" t="n">
        <v>10</v>
      </c>
      <c r="F17" s="220"/>
      <c r="G17" s="220"/>
      <c r="H17" s="151"/>
    </row>
    <row r="18" customFormat="false" ht="14" hidden="false" customHeight="false" outlineLevel="0" collapsed="false">
      <c r="B18" s="95" t="s">
        <v>209</v>
      </c>
      <c r="C18" s="134" t="s">
        <v>210</v>
      </c>
      <c r="D18" s="95" t="s">
        <v>200</v>
      </c>
      <c r="E18" s="215" t="n">
        <v>7</v>
      </c>
      <c r="F18" s="220"/>
      <c r="G18" s="220"/>
      <c r="H18" s="151"/>
    </row>
    <row r="19" customFormat="false" ht="14" hidden="false" customHeight="false" outlineLevel="0" collapsed="false">
      <c r="B19" s="95" t="s">
        <v>211</v>
      </c>
      <c r="C19" s="134" t="s">
        <v>212</v>
      </c>
      <c r="D19" s="95" t="s">
        <v>200</v>
      </c>
      <c r="E19" s="215" t="n">
        <v>7</v>
      </c>
      <c r="F19" s="220"/>
      <c r="G19" s="220"/>
      <c r="H19" s="151"/>
    </row>
    <row r="20" customFormat="false" ht="14" hidden="false" customHeight="false" outlineLevel="0" collapsed="false">
      <c r="B20" s="95"/>
      <c r="C20" s="134"/>
      <c r="D20" s="95"/>
      <c r="E20" s="215"/>
      <c r="F20" s="220"/>
      <c r="G20" s="220"/>
      <c r="H20" s="151"/>
    </row>
    <row r="21" customFormat="false" ht="14" hidden="false" customHeight="false" outlineLevel="0" collapsed="false">
      <c r="B21" s="95"/>
      <c r="C21" s="222" t="s">
        <v>213</v>
      </c>
      <c r="D21" s="95"/>
      <c r="E21" s="215"/>
      <c r="F21" s="220"/>
      <c r="G21" s="220"/>
      <c r="H21" s="151"/>
    </row>
    <row r="22" customFormat="false" ht="14" hidden="false" customHeight="false" outlineLevel="0" collapsed="false">
      <c r="B22" s="95"/>
      <c r="C22" s="222"/>
      <c r="D22" s="95"/>
      <c r="E22" s="215"/>
      <c r="F22" s="220"/>
      <c r="G22" s="220"/>
      <c r="H22" s="151"/>
    </row>
    <row r="23" customFormat="false" ht="14" hidden="false" customHeight="false" outlineLevel="0" collapsed="false">
      <c r="B23" s="95" t="s">
        <v>214</v>
      </c>
      <c r="C23" s="136" t="s">
        <v>215</v>
      </c>
      <c r="D23" s="95" t="s">
        <v>216</v>
      </c>
      <c r="E23" s="215" t="n">
        <v>1</v>
      </c>
      <c r="F23" s="220"/>
      <c r="G23" s="220"/>
      <c r="H23" s="151"/>
    </row>
    <row r="24" customFormat="false" ht="14" hidden="false" customHeight="false" outlineLevel="0" collapsed="false">
      <c r="B24" s="95" t="s">
        <v>217</v>
      </c>
      <c r="C24" s="136" t="s">
        <v>218</v>
      </c>
      <c r="D24" s="95" t="s">
        <v>219</v>
      </c>
      <c r="E24" s="215" t="n">
        <v>1</v>
      </c>
      <c r="F24" s="220"/>
      <c r="G24" s="220"/>
      <c r="H24" s="151"/>
    </row>
    <row r="25" customFormat="false" ht="14" hidden="false" customHeight="false" outlineLevel="0" collapsed="false">
      <c r="B25" s="95" t="s">
        <v>220</v>
      </c>
      <c r="C25" s="136" t="s">
        <v>221</v>
      </c>
      <c r="D25" s="95" t="s">
        <v>219</v>
      </c>
      <c r="E25" s="215" t="n">
        <v>0.5</v>
      </c>
      <c r="F25" s="220"/>
      <c r="G25" s="220"/>
      <c r="H25" s="151"/>
    </row>
    <row r="26" customFormat="false" ht="14" hidden="false" customHeight="false" outlineLevel="0" collapsed="false">
      <c r="B26" s="95" t="s">
        <v>222</v>
      </c>
      <c r="C26" s="134" t="s">
        <v>223</v>
      </c>
      <c r="D26" s="95" t="s">
        <v>219</v>
      </c>
      <c r="E26" s="215" t="n">
        <v>10</v>
      </c>
      <c r="F26" s="220"/>
      <c r="G26" s="220"/>
      <c r="H26" s="151"/>
    </row>
    <row r="27" customFormat="false" ht="14" hidden="false" customHeight="false" outlineLevel="0" collapsed="false">
      <c r="B27" s="95" t="s">
        <v>224</v>
      </c>
      <c r="C27" s="134" t="s">
        <v>225</v>
      </c>
      <c r="D27" s="95" t="s">
        <v>219</v>
      </c>
      <c r="E27" s="215" t="n">
        <v>0.5</v>
      </c>
      <c r="F27" s="220"/>
      <c r="G27" s="220"/>
      <c r="H27" s="151"/>
    </row>
    <row r="28" customFormat="false" ht="14" hidden="false" customHeight="false" outlineLevel="0" collapsed="false">
      <c r="B28" s="95" t="s">
        <v>226</v>
      </c>
      <c r="C28" s="134" t="s">
        <v>227</v>
      </c>
      <c r="D28" s="95" t="s">
        <v>219</v>
      </c>
      <c r="E28" s="215" t="n">
        <v>0.5</v>
      </c>
      <c r="F28" s="220"/>
      <c r="G28" s="220"/>
      <c r="H28" s="151"/>
    </row>
    <row r="29" customFormat="false" ht="14" hidden="false" customHeight="false" outlineLevel="0" collapsed="false">
      <c r="B29" s="95" t="s">
        <v>228</v>
      </c>
      <c r="C29" s="136" t="s">
        <v>229</v>
      </c>
      <c r="D29" s="95" t="s">
        <v>88</v>
      </c>
      <c r="E29" s="215" t="n">
        <v>5000</v>
      </c>
      <c r="F29" s="220"/>
      <c r="G29" s="220"/>
      <c r="H29" s="151"/>
    </row>
    <row r="30" customFormat="false" ht="33.75" hidden="false" customHeight="true" outlineLevel="0" collapsed="false">
      <c r="B30" s="95" t="s">
        <v>230</v>
      </c>
      <c r="C30" s="136" t="s">
        <v>231</v>
      </c>
      <c r="D30" s="95" t="s">
        <v>232</v>
      </c>
      <c r="E30" s="215" t="n">
        <v>0.5</v>
      </c>
      <c r="F30" s="220"/>
      <c r="G30" s="220"/>
      <c r="H30" s="151"/>
    </row>
    <row r="31" customFormat="false" ht="30" hidden="false" customHeight="true" outlineLevel="0" collapsed="false">
      <c r="B31" s="95" t="s">
        <v>233</v>
      </c>
      <c r="C31" s="136" t="s">
        <v>234</v>
      </c>
      <c r="D31" s="95" t="s">
        <v>232</v>
      </c>
      <c r="E31" s="215" t="n">
        <v>0.5</v>
      </c>
      <c r="F31" s="220"/>
      <c r="G31" s="220"/>
      <c r="H31" s="151"/>
    </row>
    <row r="32" customFormat="false" ht="28" hidden="false" customHeight="false" outlineLevel="0" collapsed="false">
      <c r="B32" s="95" t="s">
        <v>235</v>
      </c>
      <c r="C32" s="136" t="s">
        <v>236</v>
      </c>
      <c r="D32" s="95" t="s">
        <v>237</v>
      </c>
      <c r="E32" s="215" t="n">
        <v>1</v>
      </c>
      <c r="F32" s="220"/>
      <c r="G32" s="220"/>
      <c r="H32" s="151"/>
    </row>
    <row r="33" customFormat="false" ht="14" hidden="false" customHeight="false" outlineLevel="0" collapsed="false">
      <c r="B33" s="95" t="s">
        <v>238</v>
      </c>
      <c r="C33" s="134" t="s">
        <v>239</v>
      </c>
      <c r="D33" s="95" t="s">
        <v>219</v>
      </c>
      <c r="E33" s="215" t="n">
        <v>0.5</v>
      </c>
      <c r="F33" s="220"/>
      <c r="G33" s="220"/>
      <c r="H33" s="151"/>
    </row>
    <row r="34" customFormat="false" ht="14" hidden="false" customHeight="false" outlineLevel="0" collapsed="false">
      <c r="B34" s="95" t="s">
        <v>240</v>
      </c>
      <c r="C34" s="136" t="s">
        <v>241</v>
      </c>
      <c r="D34" s="95" t="s">
        <v>219</v>
      </c>
      <c r="E34" s="215" t="n">
        <v>0.5</v>
      </c>
      <c r="F34" s="220"/>
      <c r="G34" s="220"/>
      <c r="H34" s="151"/>
    </row>
    <row r="35" customFormat="false" ht="14" hidden="false" customHeight="false" outlineLevel="0" collapsed="false">
      <c r="B35" s="95"/>
      <c r="C35" s="136" t="s">
        <v>242</v>
      </c>
      <c r="D35" s="95"/>
      <c r="E35" s="215"/>
      <c r="F35" s="220"/>
      <c r="G35" s="220"/>
      <c r="H35" s="151"/>
    </row>
    <row r="36" customFormat="false" ht="14" hidden="false" customHeight="false" outlineLevel="0" collapsed="false">
      <c r="B36" s="95" t="s">
        <v>243</v>
      </c>
      <c r="C36" s="134" t="s">
        <v>244</v>
      </c>
      <c r="D36" s="223" t="s">
        <v>237</v>
      </c>
      <c r="E36" s="224" t="n">
        <v>16</v>
      </c>
      <c r="F36" s="225"/>
      <c r="G36" s="225"/>
      <c r="H36" s="151"/>
    </row>
    <row r="37" customFormat="false" ht="14" hidden="false" customHeight="false" outlineLevel="0" collapsed="false">
      <c r="B37" s="95"/>
      <c r="C37" s="134" t="s">
        <v>242</v>
      </c>
      <c r="D37" s="95"/>
      <c r="E37" s="215"/>
      <c r="F37" s="220"/>
      <c r="G37" s="220"/>
      <c r="H37" s="151"/>
    </row>
    <row r="38" customFormat="false" ht="14" hidden="false" customHeight="false" outlineLevel="0" collapsed="false">
      <c r="B38" s="95" t="s">
        <v>245</v>
      </c>
      <c r="C38" s="136" t="s">
        <v>246</v>
      </c>
      <c r="D38" s="226" t="s">
        <v>237</v>
      </c>
      <c r="E38" s="227" t="n">
        <v>16</v>
      </c>
      <c r="F38" s="228"/>
      <c r="G38" s="228"/>
      <c r="H38" s="151"/>
    </row>
    <row r="39" customFormat="false" ht="14" hidden="false" customHeight="false" outlineLevel="0" collapsed="false">
      <c r="B39" s="226"/>
      <c r="C39" s="229" t="s">
        <v>242</v>
      </c>
      <c r="D39" s="226"/>
      <c r="E39" s="227"/>
      <c r="F39" s="220"/>
      <c r="G39" s="220"/>
      <c r="H39" s="151"/>
    </row>
    <row r="40" customFormat="false" ht="14" hidden="false" customHeight="false" outlineLevel="0" collapsed="false">
      <c r="B40" s="95" t="s">
        <v>247</v>
      </c>
      <c r="C40" s="229" t="s">
        <v>248</v>
      </c>
      <c r="D40" s="226" t="s">
        <v>237</v>
      </c>
      <c r="E40" s="227" t="n">
        <v>2</v>
      </c>
      <c r="F40" s="220"/>
      <c r="G40" s="220"/>
      <c r="H40" s="151"/>
    </row>
    <row r="41" customFormat="false" ht="13.25" hidden="false" customHeight="true" outlineLevel="0" collapsed="false">
      <c r="B41" s="95" t="s">
        <v>249</v>
      </c>
      <c r="C41" s="229" t="s">
        <v>250</v>
      </c>
      <c r="D41" s="226" t="s">
        <v>232</v>
      </c>
      <c r="E41" s="227" t="n">
        <v>5</v>
      </c>
      <c r="F41" s="220"/>
      <c r="G41" s="220"/>
      <c r="H41" s="151"/>
    </row>
    <row r="42" customFormat="false" ht="14" hidden="false" customHeight="false" outlineLevel="0" collapsed="false">
      <c r="B42" s="95" t="s">
        <v>251</v>
      </c>
      <c r="C42" s="136" t="s">
        <v>252</v>
      </c>
      <c r="D42" s="226" t="s">
        <v>219</v>
      </c>
      <c r="E42" s="227" t="n">
        <v>2</v>
      </c>
      <c r="F42" s="228"/>
      <c r="G42" s="228"/>
      <c r="H42" s="151"/>
    </row>
    <row r="43" customFormat="false" ht="14" hidden="false" customHeight="false" outlineLevel="0" collapsed="false">
      <c r="B43" s="95" t="s">
        <v>253</v>
      </c>
      <c r="C43" s="229" t="s">
        <v>254</v>
      </c>
      <c r="D43" s="226" t="s">
        <v>219</v>
      </c>
      <c r="E43" s="227" t="n">
        <v>2</v>
      </c>
      <c r="F43" s="220"/>
      <c r="G43" s="220"/>
      <c r="H43" s="151"/>
    </row>
    <row r="44" customFormat="false" ht="14" hidden="false" customHeight="false" outlineLevel="0" collapsed="false">
      <c r="B44" s="226"/>
      <c r="C44" s="229"/>
      <c r="D44" s="226"/>
      <c r="E44" s="227"/>
      <c r="F44" s="220"/>
      <c r="G44" s="220"/>
      <c r="H44" s="151"/>
    </row>
    <row r="45" customFormat="false" ht="14" hidden="false" customHeight="false" outlineLevel="0" collapsed="false">
      <c r="B45" s="226"/>
      <c r="C45" s="229" t="s">
        <v>255</v>
      </c>
      <c r="D45" s="226"/>
      <c r="E45" s="227"/>
      <c r="F45" s="220"/>
      <c r="G45" s="220"/>
      <c r="H45" s="151"/>
    </row>
    <row r="46" customFormat="false" ht="14" hidden="false" customHeight="false" outlineLevel="0" collapsed="false">
      <c r="B46" s="95"/>
      <c r="C46" s="230"/>
      <c r="D46" s="95"/>
      <c r="E46" s="215"/>
      <c r="F46" s="216"/>
      <c r="G46" s="216"/>
      <c r="H46" s="151"/>
    </row>
    <row r="47" s="17" customFormat="true" ht="14" hidden="false" customHeight="false" outlineLevel="0" collapsed="false">
      <c r="B47" s="95" t="s">
        <v>256</v>
      </c>
      <c r="C47" s="231" t="s">
        <v>257</v>
      </c>
      <c r="D47" s="95" t="s">
        <v>200</v>
      </c>
      <c r="E47" s="215" t="n">
        <v>5</v>
      </c>
      <c r="F47" s="216"/>
      <c r="G47" s="216"/>
      <c r="H47" s="232"/>
    </row>
    <row r="48" customFormat="false" ht="14" hidden="false" customHeight="false" outlineLevel="0" collapsed="false">
      <c r="B48" s="95"/>
      <c r="C48" s="222"/>
      <c r="D48" s="95"/>
      <c r="E48" s="215"/>
      <c r="F48" s="220"/>
      <c r="G48" s="220"/>
      <c r="H48" s="151"/>
    </row>
    <row r="49" s="17" customFormat="true" ht="14" hidden="false" customHeight="false" outlineLevel="0" collapsed="false">
      <c r="B49" s="95"/>
      <c r="C49" s="136" t="s">
        <v>258</v>
      </c>
      <c r="D49" s="95"/>
      <c r="E49" s="215"/>
      <c r="F49" s="220"/>
      <c r="G49" s="220"/>
      <c r="H49" s="233"/>
    </row>
    <row r="50" customFormat="false" ht="14" hidden="false" customHeight="false" outlineLevel="0" collapsed="false">
      <c r="B50" s="95"/>
      <c r="C50" s="134"/>
      <c r="D50" s="95"/>
      <c r="E50" s="215"/>
      <c r="F50" s="220"/>
      <c r="G50" s="220"/>
      <c r="H50" s="151"/>
    </row>
    <row r="51" customFormat="false" ht="14" hidden="false" customHeight="false" outlineLevel="0" collapsed="false">
      <c r="B51" s="95" t="s">
        <v>256</v>
      </c>
      <c r="C51" s="134" t="s">
        <v>259</v>
      </c>
      <c r="D51" s="95" t="s">
        <v>200</v>
      </c>
      <c r="E51" s="215" t="n">
        <v>4</v>
      </c>
      <c r="F51" s="220"/>
      <c r="G51" s="220"/>
      <c r="H51" s="151"/>
    </row>
    <row r="52" customFormat="false" ht="14" hidden="false" customHeight="false" outlineLevel="0" collapsed="false">
      <c r="B52" s="95" t="s">
        <v>260</v>
      </c>
      <c r="C52" s="134" t="s">
        <v>261</v>
      </c>
      <c r="D52" s="95" t="s">
        <v>200</v>
      </c>
      <c r="E52" s="215" t="n">
        <v>4</v>
      </c>
      <c r="F52" s="220"/>
      <c r="G52" s="220"/>
      <c r="H52" s="151"/>
    </row>
    <row r="53" customFormat="false" ht="14" hidden="false" customHeight="false" outlineLevel="0" collapsed="false">
      <c r="B53" s="95"/>
      <c r="C53" s="134"/>
      <c r="D53" s="95"/>
      <c r="E53" s="215"/>
      <c r="F53" s="220"/>
      <c r="G53" s="220"/>
      <c r="H53" s="151"/>
    </row>
    <row r="54" customFormat="false" ht="14" hidden="false" customHeight="false" outlineLevel="0" collapsed="false">
      <c r="B54" s="95"/>
      <c r="C54" s="230" t="s">
        <v>262</v>
      </c>
      <c r="D54" s="95"/>
      <c r="E54" s="215"/>
      <c r="F54" s="216"/>
      <c r="G54" s="216"/>
      <c r="H54" s="151"/>
    </row>
    <row r="55" customFormat="false" ht="14" hidden="false" customHeight="false" outlineLevel="0" collapsed="false">
      <c r="B55" s="95" t="s">
        <v>263</v>
      </c>
      <c r="C55" s="134" t="s">
        <v>264</v>
      </c>
      <c r="D55" s="95" t="s">
        <v>200</v>
      </c>
      <c r="E55" s="215" t="n">
        <v>5</v>
      </c>
      <c r="F55" s="220"/>
      <c r="G55" s="220"/>
      <c r="H55" s="151"/>
    </row>
    <row r="56" customFormat="false" ht="14.5" hidden="false" customHeight="false" outlineLevel="0" collapsed="false">
      <c r="B56" s="95" t="s">
        <v>265</v>
      </c>
      <c r="C56" s="234" t="s">
        <v>266</v>
      </c>
      <c r="D56" s="95" t="s">
        <v>200</v>
      </c>
      <c r="E56" s="215" t="n">
        <v>5</v>
      </c>
      <c r="F56" s="220"/>
      <c r="G56" s="220"/>
      <c r="H56" s="151"/>
    </row>
    <row r="57" customFormat="false" ht="14" hidden="false" customHeight="false" outlineLevel="0" collapsed="false">
      <c r="B57" s="95"/>
      <c r="C57" s="222"/>
      <c r="D57" s="95"/>
      <c r="E57" s="215"/>
      <c r="F57" s="220"/>
      <c r="G57" s="220"/>
      <c r="H57" s="151"/>
    </row>
    <row r="58" customFormat="false" ht="13.25" hidden="false" customHeight="true" outlineLevel="0" collapsed="false">
      <c r="B58" s="95"/>
      <c r="C58" s="136" t="s">
        <v>267</v>
      </c>
      <c r="D58" s="95"/>
      <c r="E58" s="215"/>
      <c r="F58" s="220"/>
      <c r="G58" s="220"/>
      <c r="H58" s="151"/>
    </row>
    <row r="59" customFormat="false" ht="13.25" hidden="false" customHeight="true" outlineLevel="0" collapsed="false">
      <c r="B59" s="95"/>
      <c r="C59" s="134"/>
      <c r="D59" s="95"/>
      <c r="E59" s="215"/>
      <c r="F59" s="220"/>
      <c r="G59" s="220"/>
      <c r="H59" s="151"/>
    </row>
    <row r="60" customFormat="false" ht="13.25" hidden="false" customHeight="true" outlineLevel="0" collapsed="false">
      <c r="B60" s="95" t="s">
        <v>268</v>
      </c>
      <c r="C60" s="134" t="s">
        <v>269</v>
      </c>
      <c r="D60" s="95" t="s">
        <v>200</v>
      </c>
      <c r="E60" s="215" t="n">
        <v>2</v>
      </c>
      <c r="F60" s="220"/>
      <c r="G60" s="220"/>
      <c r="H60" s="151"/>
    </row>
    <row r="61" customFormat="false" ht="13.25" hidden="false" customHeight="true" outlineLevel="0" collapsed="false">
      <c r="B61" s="95"/>
      <c r="C61" s="134"/>
      <c r="D61" s="95"/>
      <c r="E61" s="215"/>
      <c r="F61" s="220"/>
      <c r="G61" s="220"/>
      <c r="H61" s="151"/>
    </row>
    <row r="62" customFormat="false" ht="13.25" hidden="false" customHeight="true" outlineLevel="0" collapsed="false">
      <c r="B62" s="95"/>
      <c r="C62" s="134"/>
      <c r="D62" s="95"/>
      <c r="E62" s="215"/>
      <c r="F62" s="220"/>
      <c r="G62" s="220"/>
      <c r="H62" s="151"/>
    </row>
    <row r="63" customFormat="false" ht="13.25" hidden="false" customHeight="true" outlineLevel="0" collapsed="false">
      <c r="B63" s="95"/>
      <c r="C63" s="134"/>
      <c r="D63" s="95"/>
      <c r="E63" s="215"/>
      <c r="F63" s="220"/>
      <c r="G63" s="220"/>
      <c r="H63" s="151"/>
    </row>
    <row r="64" s="235" customFormat="true" ht="13.25" hidden="false" customHeight="true" outlineLevel="0" collapsed="false">
      <c r="B64" s="95"/>
      <c r="C64" s="134"/>
      <c r="D64" s="95"/>
      <c r="E64" s="215"/>
      <c r="F64" s="236"/>
      <c r="G64" s="236"/>
      <c r="H64" s="237"/>
    </row>
    <row r="65" s="1" customFormat="true" ht="13.4" hidden="false" customHeight="true" outlineLevel="0" collapsed="false">
      <c r="B65" s="238"/>
      <c r="C65" s="239"/>
      <c r="D65" s="240"/>
      <c r="E65" s="241"/>
      <c r="F65" s="192" t="s">
        <v>92</v>
      </c>
      <c r="G65" s="193"/>
      <c r="H65" s="242"/>
    </row>
    <row r="66" customFormat="false" ht="14" hidden="false" customHeight="false" outlineLevel="0" collapsed="false">
      <c r="B66" s="95"/>
      <c r="C66" s="134"/>
      <c r="D66" s="95"/>
      <c r="E66" s="215"/>
      <c r="F66" s="220"/>
      <c r="G66" s="220"/>
      <c r="H66" s="151"/>
    </row>
    <row r="67" customFormat="false" ht="13.25" hidden="false" customHeight="true" outlineLevel="0" collapsed="false">
      <c r="B67" s="95"/>
      <c r="C67" s="230"/>
      <c r="D67" s="95"/>
      <c r="E67" s="215"/>
      <c r="F67" s="220"/>
      <c r="G67" s="220"/>
      <c r="H67" s="151"/>
    </row>
    <row r="68" customFormat="false" ht="13.25" hidden="false" customHeight="true" outlineLevel="0" collapsed="false">
      <c r="B68" s="95"/>
      <c r="C68" s="230"/>
      <c r="D68" s="95"/>
      <c r="E68" s="215"/>
      <c r="F68" s="220"/>
      <c r="G68" s="220"/>
      <c r="H68" s="151"/>
    </row>
    <row r="69" customFormat="false" ht="13.25" hidden="false" customHeight="true" outlineLevel="0" collapsed="false">
      <c r="B69" s="95"/>
      <c r="C69" s="234" t="s">
        <v>270</v>
      </c>
      <c r="D69" s="95"/>
      <c r="E69" s="215"/>
      <c r="F69" s="220"/>
      <c r="G69" s="220"/>
      <c r="H69" s="151"/>
    </row>
    <row r="70" customFormat="false" ht="13.25" hidden="false" customHeight="true" outlineLevel="0" collapsed="false">
      <c r="B70" s="95"/>
      <c r="C70" s="234"/>
      <c r="D70" s="95"/>
      <c r="E70" s="215"/>
      <c r="F70" s="220"/>
      <c r="G70" s="220"/>
      <c r="H70" s="151"/>
    </row>
    <row r="71" customFormat="false" ht="17" hidden="false" customHeight="false" outlineLevel="0" collapsed="false">
      <c r="B71" s="95" t="s">
        <v>271</v>
      </c>
      <c r="C71" s="136" t="s">
        <v>272</v>
      </c>
      <c r="D71" s="95" t="s">
        <v>200</v>
      </c>
      <c r="E71" s="215" t="n">
        <v>5</v>
      </c>
      <c r="F71" s="220"/>
      <c r="G71" s="220"/>
      <c r="H71" s="151"/>
    </row>
    <row r="72" customFormat="false" ht="18.75" hidden="false" customHeight="true" outlineLevel="0" collapsed="false">
      <c r="B72" s="95" t="s">
        <v>273</v>
      </c>
      <c r="C72" s="136" t="s">
        <v>274</v>
      </c>
      <c r="D72" s="95" t="s">
        <v>200</v>
      </c>
      <c r="E72" s="215" t="n">
        <v>3</v>
      </c>
      <c r="F72" s="220"/>
      <c r="G72" s="220"/>
      <c r="H72" s="151"/>
    </row>
    <row r="73" customFormat="false" ht="21.75" hidden="false" customHeight="true" outlineLevel="0" collapsed="false">
      <c r="B73" s="95" t="s">
        <v>275</v>
      </c>
      <c r="C73" s="231" t="s">
        <v>276</v>
      </c>
      <c r="D73" s="95" t="s">
        <v>200</v>
      </c>
      <c r="E73" s="215" t="n">
        <v>3</v>
      </c>
      <c r="F73" s="220"/>
      <c r="G73" s="220"/>
      <c r="H73" s="151"/>
    </row>
    <row r="74" customFormat="false" ht="13.25" hidden="false" customHeight="true" outlineLevel="0" collapsed="false">
      <c r="B74" s="95"/>
      <c r="C74" s="231"/>
      <c r="D74" s="95"/>
      <c r="E74" s="215"/>
      <c r="F74" s="220"/>
      <c r="G74" s="220"/>
      <c r="H74" s="151"/>
    </row>
    <row r="75" s="243" customFormat="true" ht="13.25" hidden="false" customHeight="true" outlineLevel="0" collapsed="false">
      <c r="B75" s="95"/>
      <c r="C75" s="230" t="s">
        <v>277</v>
      </c>
      <c r="D75" s="95"/>
      <c r="E75" s="215"/>
      <c r="F75" s="220"/>
      <c r="G75" s="220"/>
    </row>
    <row r="76" s="243" customFormat="true" ht="13.25" hidden="false" customHeight="true" outlineLevel="0" collapsed="false">
      <c r="B76" s="95"/>
      <c r="C76" s="230"/>
      <c r="D76" s="95"/>
      <c r="E76" s="215"/>
      <c r="F76" s="220"/>
      <c r="G76" s="220"/>
    </row>
    <row r="77" s="243" customFormat="true" ht="27.75" hidden="false" customHeight="true" outlineLevel="0" collapsed="false">
      <c r="B77" s="95" t="s">
        <v>278</v>
      </c>
      <c r="C77" s="244" t="s">
        <v>279</v>
      </c>
      <c r="D77" s="95" t="s">
        <v>200</v>
      </c>
      <c r="E77" s="215" t="n">
        <v>0.5</v>
      </c>
      <c r="F77" s="220"/>
      <c r="G77" s="220"/>
    </row>
    <row r="78" customFormat="false" ht="13.25" hidden="false" customHeight="true" outlineLevel="0" collapsed="false">
      <c r="B78" s="95"/>
      <c r="C78" s="234"/>
      <c r="D78" s="95"/>
      <c r="E78" s="215"/>
      <c r="F78" s="220"/>
      <c r="G78" s="220"/>
    </row>
    <row r="79" customFormat="false" ht="14" hidden="false" customHeight="false" outlineLevel="0" collapsed="false">
      <c r="B79" s="95" t="s">
        <v>280</v>
      </c>
      <c r="C79" s="136" t="s">
        <v>281</v>
      </c>
      <c r="D79" s="95" t="s">
        <v>200</v>
      </c>
      <c r="E79" s="215" t="n">
        <v>0.5</v>
      </c>
      <c r="F79" s="220"/>
      <c r="G79" s="220"/>
    </row>
    <row r="80" customFormat="false" ht="13.25" hidden="false" customHeight="true" outlineLevel="0" collapsed="false">
      <c r="B80" s="95" t="s">
        <v>282</v>
      </c>
      <c r="C80" s="231" t="s">
        <v>283</v>
      </c>
      <c r="D80" s="95" t="s">
        <v>200</v>
      </c>
      <c r="E80" s="215" t="n">
        <v>0.5</v>
      </c>
      <c r="F80" s="220"/>
      <c r="G80" s="220"/>
    </row>
    <row r="81" customFormat="false" ht="13.25" hidden="false" customHeight="true" outlineLevel="0" collapsed="false">
      <c r="B81" s="95" t="s">
        <v>284</v>
      </c>
      <c r="C81" s="231" t="s">
        <v>285</v>
      </c>
      <c r="D81" s="95" t="s">
        <v>200</v>
      </c>
      <c r="E81" s="215" t="n">
        <v>0.5</v>
      </c>
      <c r="F81" s="220"/>
      <c r="G81" s="220"/>
    </row>
    <row r="82" customFormat="false" ht="13.25" hidden="false" customHeight="true" outlineLevel="0" collapsed="false">
      <c r="B82" s="95"/>
      <c r="C82" s="134"/>
      <c r="D82" s="95"/>
      <c r="E82" s="215"/>
      <c r="F82" s="220"/>
      <c r="G82" s="220"/>
      <c r="H82" s="151"/>
    </row>
    <row r="83" customFormat="false" ht="14" hidden="false" customHeight="false" outlineLevel="0" collapsed="false">
      <c r="B83" s="95"/>
      <c r="C83" s="245" t="s">
        <v>286</v>
      </c>
      <c r="D83" s="95"/>
      <c r="E83" s="215"/>
      <c r="F83" s="220"/>
      <c r="G83" s="220"/>
    </row>
    <row r="84" customFormat="false" ht="14" hidden="false" customHeight="false" outlineLevel="0" collapsed="false">
      <c r="B84" s="95"/>
      <c r="C84" s="134"/>
      <c r="D84" s="95"/>
      <c r="E84" s="215"/>
      <c r="F84" s="220"/>
      <c r="G84" s="220"/>
    </row>
    <row r="85" customFormat="false" ht="14" hidden="false" customHeight="false" outlineLevel="0" collapsed="false">
      <c r="B85" s="95" t="s">
        <v>287</v>
      </c>
      <c r="C85" s="134" t="s">
        <v>288</v>
      </c>
      <c r="D85" s="95" t="s">
        <v>200</v>
      </c>
      <c r="E85" s="215" t="n">
        <v>0.5</v>
      </c>
      <c r="F85" s="220"/>
      <c r="G85" s="220"/>
    </row>
    <row r="86" customFormat="false" ht="14" hidden="false" customHeight="false" outlineLevel="0" collapsed="false">
      <c r="B86" s="95" t="s">
        <v>289</v>
      </c>
      <c r="C86" s="134" t="s">
        <v>290</v>
      </c>
      <c r="D86" s="95" t="s">
        <v>200</v>
      </c>
      <c r="E86" s="215" t="n">
        <v>0.5</v>
      </c>
      <c r="F86" s="220"/>
      <c r="G86" s="220"/>
    </row>
    <row r="87" customFormat="false" ht="14.5" hidden="false" customHeight="false" outlineLevel="0" collapsed="false">
      <c r="B87" s="95"/>
      <c r="C87" s="246"/>
      <c r="D87" s="95"/>
      <c r="E87" s="215"/>
      <c r="F87" s="220"/>
      <c r="G87" s="220"/>
    </row>
    <row r="88" customFormat="false" ht="14" hidden="false" customHeight="false" outlineLevel="0" collapsed="false">
      <c r="B88" s="95"/>
      <c r="C88" s="230" t="s">
        <v>291</v>
      </c>
      <c r="D88" s="95"/>
      <c r="E88" s="215"/>
      <c r="F88" s="220"/>
      <c r="G88" s="220"/>
    </row>
    <row r="89" customFormat="false" ht="14" hidden="false" customHeight="false" outlineLevel="0" collapsed="false">
      <c r="B89" s="95"/>
      <c r="C89" s="222"/>
      <c r="D89" s="95"/>
      <c r="E89" s="215"/>
      <c r="F89" s="220"/>
      <c r="G89" s="220"/>
    </row>
    <row r="90" customFormat="false" ht="14" hidden="false" customHeight="false" outlineLevel="0" collapsed="false">
      <c r="B90" s="95" t="s">
        <v>292</v>
      </c>
      <c r="C90" s="136" t="s">
        <v>293</v>
      </c>
      <c r="D90" s="95" t="s">
        <v>200</v>
      </c>
      <c r="E90" s="215" t="n">
        <v>6</v>
      </c>
      <c r="F90" s="220"/>
      <c r="G90" s="220"/>
    </row>
    <row r="91" customFormat="false" ht="14" hidden="false" customHeight="false" outlineLevel="0" collapsed="false">
      <c r="B91" s="95"/>
      <c r="C91" s="134"/>
      <c r="D91" s="95"/>
      <c r="E91" s="221"/>
      <c r="F91" s="220"/>
      <c r="G91" s="220"/>
    </row>
    <row r="92" customFormat="false" ht="28" hidden="false" customHeight="false" outlineLevel="0" collapsed="false">
      <c r="B92" s="95"/>
      <c r="C92" s="134" t="s">
        <v>294</v>
      </c>
      <c r="D92" s="95"/>
      <c r="E92" s="221"/>
      <c r="F92" s="220"/>
      <c r="G92" s="220"/>
    </row>
    <row r="93" customFormat="false" ht="14" hidden="false" customHeight="false" outlineLevel="0" collapsed="false">
      <c r="B93" s="95"/>
      <c r="C93" s="134"/>
      <c r="D93" s="95"/>
      <c r="E93" s="221"/>
      <c r="F93" s="220"/>
      <c r="G93" s="220"/>
    </row>
    <row r="94" customFormat="false" ht="14" hidden="false" customHeight="false" outlineLevel="0" collapsed="false">
      <c r="B94" s="95" t="s">
        <v>295</v>
      </c>
      <c r="C94" s="134" t="s">
        <v>296</v>
      </c>
      <c r="D94" s="95" t="s">
        <v>200</v>
      </c>
      <c r="E94" s="215" t="n">
        <v>1</v>
      </c>
      <c r="F94" s="220"/>
      <c r="G94" s="220"/>
    </row>
    <row r="95" customFormat="false" ht="14" hidden="false" customHeight="false" outlineLevel="0" collapsed="false">
      <c r="B95" s="95"/>
      <c r="C95" s="134"/>
      <c r="D95" s="95"/>
      <c r="E95" s="215"/>
      <c r="F95" s="220"/>
      <c r="G95" s="220"/>
    </row>
    <row r="96" customFormat="false" ht="13.25" hidden="false" customHeight="true" outlineLevel="0" collapsed="false">
      <c r="B96" s="95"/>
      <c r="C96" s="247" t="s">
        <v>297</v>
      </c>
      <c r="D96" s="95"/>
      <c r="E96" s="215"/>
      <c r="F96" s="220"/>
      <c r="G96" s="220"/>
    </row>
    <row r="97" customFormat="false" ht="14" hidden="false" customHeight="false" outlineLevel="0" collapsed="false">
      <c r="B97" s="95"/>
      <c r="C97" s="231"/>
      <c r="D97" s="95"/>
      <c r="E97" s="215"/>
      <c r="F97" s="216"/>
      <c r="G97" s="216"/>
    </row>
    <row r="98" customFormat="false" ht="14" hidden="false" customHeight="false" outlineLevel="0" collapsed="false">
      <c r="B98" s="95" t="s">
        <v>298</v>
      </c>
      <c r="C98" s="136" t="s">
        <v>299</v>
      </c>
      <c r="D98" s="95"/>
      <c r="E98" s="215"/>
      <c r="F98" s="216"/>
      <c r="G98" s="216"/>
    </row>
    <row r="99" customFormat="false" ht="14" hidden="false" customHeight="false" outlineLevel="0" collapsed="false">
      <c r="B99" s="95"/>
      <c r="C99" s="231" t="s">
        <v>300</v>
      </c>
      <c r="D99" s="95" t="s">
        <v>200</v>
      </c>
      <c r="E99" s="215" t="n">
        <v>0.5</v>
      </c>
      <c r="F99" s="216"/>
      <c r="G99" s="216"/>
    </row>
    <row r="100" customFormat="false" ht="14" hidden="false" customHeight="false" outlineLevel="0" collapsed="false">
      <c r="B100" s="95"/>
      <c r="C100" s="231"/>
      <c r="D100" s="95"/>
      <c r="E100" s="215"/>
      <c r="F100" s="216"/>
      <c r="G100" s="220"/>
    </row>
    <row r="101" customFormat="false" ht="14" hidden="false" customHeight="false" outlineLevel="0" collapsed="false">
      <c r="B101" s="95" t="s">
        <v>301</v>
      </c>
      <c r="C101" s="134" t="s">
        <v>302</v>
      </c>
      <c r="D101" s="95"/>
      <c r="E101" s="215"/>
      <c r="F101" s="220"/>
      <c r="G101" s="220"/>
    </row>
    <row r="102" customFormat="false" ht="14" hidden="false" customHeight="false" outlineLevel="0" collapsed="false">
      <c r="B102" s="95"/>
      <c r="C102" s="136" t="s">
        <v>303</v>
      </c>
      <c r="D102" s="95" t="s">
        <v>200</v>
      </c>
      <c r="E102" s="215" t="n">
        <v>0.5</v>
      </c>
      <c r="F102" s="220"/>
      <c r="G102" s="220"/>
    </row>
    <row r="103" customFormat="false" ht="13.25" hidden="false" customHeight="true" outlineLevel="0" collapsed="false">
      <c r="B103" s="95"/>
      <c r="C103" s="134"/>
      <c r="D103" s="95"/>
      <c r="E103" s="215"/>
      <c r="F103" s="220"/>
      <c r="G103" s="220"/>
    </row>
    <row r="104" customFormat="false" ht="13.25" hidden="false" customHeight="true" outlineLevel="0" collapsed="false">
      <c r="B104" s="95"/>
      <c r="C104" s="134" t="s">
        <v>304</v>
      </c>
      <c r="D104" s="95"/>
      <c r="E104" s="215"/>
      <c r="F104" s="216"/>
      <c r="G104" s="220"/>
    </row>
    <row r="105" customFormat="false" ht="13.25" hidden="false" customHeight="true" outlineLevel="0" collapsed="false">
      <c r="B105" s="95"/>
      <c r="C105" s="134"/>
      <c r="D105" s="95"/>
      <c r="E105" s="215"/>
      <c r="F105" s="220"/>
      <c r="G105" s="220"/>
    </row>
    <row r="106" customFormat="false" ht="14" hidden="false" customHeight="false" outlineLevel="0" collapsed="false">
      <c r="B106" s="95" t="s">
        <v>305</v>
      </c>
      <c r="C106" s="136" t="s">
        <v>306</v>
      </c>
      <c r="D106" s="95" t="s">
        <v>200</v>
      </c>
      <c r="E106" s="215" t="n">
        <v>10</v>
      </c>
      <c r="F106" s="220"/>
      <c r="G106" s="220"/>
    </row>
    <row r="107" customFormat="false" ht="14" hidden="false" customHeight="false" outlineLevel="0" collapsed="false">
      <c r="B107" s="95" t="s">
        <v>307</v>
      </c>
      <c r="C107" s="134" t="s">
        <v>308</v>
      </c>
      <c r="D107" s="95" t="s">
        <v>200</v>
      </c>
      <c r="E107" s="215" t="n">
        <v>10</v>
      </c>
      <c r="F107" s="220"/>
      <c r="G107" s="220"/>
    </row>
    <row r="108" customFormat="false" ht="14" hidden="false" customHeight="false" outlineLevel="0" collapsed="false">
      <c r="B108" s="95"/>
      <c r="C108" s="134"/>
      <c r="D108" s="95"/>
      <c r="E108" s="215"/>
      <c r="F108" s="216"/>
      <c r="G108" s="220"/>
    </row>
    <row r="109" customFormat="false" ht="28" hidden="false" customHeight="false" outlineLevel="0" collapsed="false">
      <c r="B109" s="95"/>
      <c r="C109" s="134" t="s">
        <v>309</v>
      </c>
      <c r="D109" s="95"/>
      <c r="E109" s="215"/>
      <c r="F109" s="216"/>
      <c r="G109" s="216"/>
    </row>
    <row r="110" customFormat="false" ht="13.25" hidden="false" customHeight="true" outlineLevel="0" collapsed="false">
      <c r="B110" s="95"/>
      <c r="C110" s="248"/>
      <c r="D110" s="95"/>
      <c r="E110" s="215"/>
      <c r="F110" s="220"/>
      <c r="G110" s="220"/>
    </row>
    <row r="111" customFormat="false" ht="14" hidden="false" customHeight="false" outlineLevel="0" collapsed="false">
      <c r="B111" s="95" t="s">
        <v>310</v>
      </c>
      <c r="C111" s="136" t="s">
        <v>311</v>
      </c>
      <c r="D111" s="95" t="s">
        <v>200</v>
      </c>
      <c r="E111" s="215" t="n">
        <v>2</v>
      </c>
      <c r="F111" s="220"/>
      <c r="G111" s="220"/>
    </row>
    <row r="112" customFormat="false" ht="14" hidden="false" customHeight="false" outlineLevel="0" collapsed="false">
      <c r="B112" s="95" t="s">
        <v>312</v>
      </c>
      <c r="C112" s="229" t="s">
        <v>313</v>
      </c>
      <c r="D112" s="95" t="s">
        <v>200</v>
      </c>
      <c r="E112" s="215" t="n">
        <v>2</v>
      </c>
      <c r="F112" s="220"/>
      <c r="G112" s="220"/>
    </row>
    <row r="113" customFormat="false" ht="13.25" hidden="false" customHeight="true" outlineLevel="0" collapsed="false">
      <c r="B113" s="95"/>
      <c r="C113" s="134"/>
      <c r="D113" s="95"/>
      <c r="E113" s="227"/>
      <c r="F113" s="220"/>
      <c r="G113" s="220"/>
    </row>
    <row r="114" customFormat="false" ht="14" hidden="false" customHeight="false" outlineLevel="0" collapsed="false">
      <c r="B114" s="95"/>
      <c r="C114" s="134"/>
      <c r="D114" s="95"/>
      <c r="E114" s="227"/>
      <c r="F114" s="220"/>
      <c r="G114" s="220"/>
    </row>
    <row r="115" s="1" customFormat="true" ht="13.4" hidden="false" customHeight="true" outlineLevel="0" collapsed="false">
      <c r="B115" s="238"/>
      <c r="C115" s="239"/>
      <c r="D115" s="240"/>
      <c r="E115" s="241"/>
      <c r="F115" s="192"/>
      <c r="G115" s="193"/>
      <c r="H115" s="242"/>
    </row>
    <row r="116" customFormat="false" ht="13.25" hidden="false" customHeight="true" outlineLevel="0" collapsed="false">
      <c r="B116" s="95"/>
      <c r="C116" s="134"/>
      <c r="D116" s="95"/>
      <c r="E116" s="227"/>
      <c r="F116" s="220"/>
      <c r="G116" s="220"/>
    </row>
    <row r="117" customFormat="false" ht="14" hidden="false" customHeight="false" outlineLevel="0" collapsed="false">
      <c r="B117" s="95"/>
      <c r="C117" s="134"/>
      <c r="D117" s="95"/>
      <c r="E117" s="215"/>
      <c r="F117" s="216"/>
      <c r="G117" s="216"/>
    </row>
    <row r="118" customFormat="false" ht="14" hidden="false" customHeight="false" outlineLevel="0" collapsed="false">
      <c r="B118" s="95"/>
      <c r="C118" s="134"/>
      <c r="D118" s="95"/>
      <c r="E118" s="227"/>
      <c r="F118" s="220"/>
      <c r="G118" s="220"/>
    </row>
    <row r="119" customFormat="false" ht="14" hidden="false" customHeight="false" outlineLevel="0" collapsed="false">
      <c r="B119" s="95"/>
      <c r="C119" s="134" t="s">
        <v>172</v>
      </c>
      <c r="D119" s="95"/>
      <c r="E119" s="227"/>
      <c r="F119" s="220"/>
      <c r="G119" s="220"/>
    </row>
    <row r="120" customFormat="false" ht="14" hidden="false" customHeight="false" outlineLevel="0" collapsed="false">
      <c r="B120" s="95"/>
      <c r="C120" s="134"/>
      <c r="D120" s="95"/>
      <c r="E120" s="227"/>
      <c r="F120" s="220"/>
      <c r="G120" s="220"/>
    </row>
    <row r="121" customFormat="false" ht="14" hidden="false" customHeight="false" outlineLevel="0" collapsed="false">
      <c r="B121" s="95"/>
      <c r="C121" s="134" t="s">
        <v>314</v>
      </c>
      <c r="D121" s="95"/>
      <c r="E121" s="227"/>
      <c r="F121" s="220"/>
      <c r="G121" s="220"/>
    </row>
    <row r="122" customFormat="false" ht="14" hidden="false" customHeight="false" outlineLevel="0" collapsed="false">
      <c r="B122" s="95"/>
      <c r="C122" s="134" t="s">
        <v>315</v>
      </c>
      <c r="D122" s="95"/>
      <c r="E122" s="227"/>
      <c r="F122" s="220"/>
      <c r="G122" s="220"/>
    </row>
    <row r="123" customFormat="false" ht="14" hidden="false" customHeight="false" outlineLevel="0" collapsed="false">
      <c r="B123" s="95"/>
      <c r="C123" s="134"/>
      <c r="D123" s="95"/>
      <c r="E123" s="227"/>
      <c r="F123" s="220"/>
      <c r="G123" s="220"/>
    </row>
    <row r="124" customFormat="false" ht="14" hidden="false" customHeight="false" outlineLevel="0" collapsed="false">
      <c r="B124" s="95"/>
      <c r="C124" s="134"/>
      <c r="D124" s="95"/>
      <c r="E124" s="227"/>
      <c r="F124" s="220"/>
      <c r="G124" s="220"/>
    </row>
    <row r="125" customFormat="false" ht="14" hidden="false" customHeight="false" outlineLevel="0" collapsed="false">
      <c r="B125" s="95"/>
      <c r="C125" s="134"/>
      <c r="D125" s="95"/>
      <c r="E125" s="215"/>
      <c r="F125" s="216"/>
      <c r="G125" s="216"/>
    </row>
    <row r="126" customFormat="false" ht="14" hidden="false" customHeight="false" outlineLevel="0" collapsed="false">
      <c r="B126" s="95"/>
      <c r="C126" s="134"/>
      <c r="D126" s="95"/>
      <c r="E126" s="215"/>
      <c r="F126" s="216"/>
      <c r="G126" s="216"/>
    </row>
    <row r="127" customFormat="false" ht="14" hidden="false" customHeight="false" outlineLevel="0" collapsed="false">
      <c r="B127" s="95"/>
      <c r="C127" s="134"/>
      <c r="D127" s="95"/>
      <c r="E127" s="215"/>
      <c r="F127" s="216"/>
      <c r="G127" s="216"/>
    </row>
    <row r="128" customFormat="false" ht="14" hidden="false" customHeight="false" outlineLevel="0" collapsed="false">
      <c r="B128" s="95"/>
      <c r="C128" s="134"/>
      <c r="D128" s="95"/>
      <c r="E128" s="215"/>
      <c r="F128" s="220"/>
      <c r="G128" s="220"/>
    </row>
    <row r="129" s="17" customFormat="true" ht="13.25" hidden="false" customHeight="true" outlineLevel="0" collapsed="false">
      <c r="B129" s="95"/>
      <c r="C129" s="136"/>
      <c r="D129" s="95"/>
      <c r="E129" s="215"/>
      <c r="F129" s="220"/>
      <c r="G129" s="220"/>
    </row>
    <row r="130" s="17" customFormat="true" ht="14" hidden="false" customHeight="false" outlineLevel="0" collapsed="false">
      <c r="B130" s="95"/>
      <c r="C130" s="249"/>
      <c r="D130" s="95"/>
      <c r="E130" s="215"/>
      <c r="F130" s="220"/>
      <c r="G130" s="220"/>
    </row>
    <row r="131" s="17" customFormat="true" ht="13.25" hidden="false" customHeight="true" outlineLevel="0" collapsed="false">
      <c r="B131" s="95"/>
      <c r="C131" s="134"/>
      <c r="D131" s="95"/>
      <c r="E131" s="215"/>
      <c r="F131" s="220"/>
      <c r="G131" s="220"/>
    </row>
    <row r="132" s="17" customFormat="true" ht="14" hidden="false" customHeight="false" outlineLevel="0" collapsed="false">
      <c r="B132" s="95"/>
      <c r="C132" s="136"/>
      <c r="D132" s="95"/>
      <c r="E132" s="215"/>
      <c r="F132" s="220"/>
      <c r="G132" s="220"/>
    </row>
    <row r="133" s="17" customFormat="true" ht="13.25" hidden="false" customHeight="true" outlineLevel="0" collapsed="false">
      <c r="B133" s="95"/>
      <c r="C133" s="136"/>
      <c r="D133" s="95"/>
      <c r="E133" s="215"/>
      <c r="F133" s="220"/>
      <c r="G133" s="220"/>
    </row>
    <row r="134" s="17" customFormat="true" ht="13.25" hidden="false" customHeight="true" outlineLevel="0" collapsed="false">
      <c r="B134" s="95"/>
      <c r="C134" s="136"/>
      <c r="D134" s="95"/>
      <c r="E134" s="215"/>
      <c r="F134" s="220"/>
      <c r="G134" s="220"/>
    </row>
    <row r="135" s="17" customFormat="true" ht="13.25" hidden="false" customHeight="true" outlineLevel="0" collapsed="false">
      <c r="B135" s="95"/>
      <c r="C135" s="136"/>
      <c r="D135" s="95"/>
      <c r="E135" s="215"/>
      <c r="F135" s="220"/>
      <c r="G135" s="220"/>
    </row>
    <row r="136" customFormat="false" ht="14" hidden="false" customHeight="false" outlineLevel="0" collapsed="false">
      <c r="B136" s="95"/>
      <c r="C136" s="136"/>
      <c r="D136" s="95"/>
      <c r="E136" s="215"/>
      <c r="F136" s="220"/>
      <c r="G136" s="220"/>
    </row>
    <row r="137" customFormat="false" ht="14" hidden="false" customHeight="false" outlineLevel="0" collapsed="false">
      <c r="B137" s="95"/>
      <c r="C137" s="136"/>
      <c r="D137" s="95"/>
      <c r="E137" s="215"/>
      <c r="F137" s="220"/>
      <c r="G137" s="220"/>
    </row>
    <row r="138" customFormat="false" ht="14" hidden="false" customHeight="false" outlineLevel="0" collapsed="false">
      <c r="B138" s="95"/>
      <c r="C138" s="136"/>
      <c r="D138" s="95"/>
      <c r="E138" s="215"/>
      <c r="F138" s="220"/>
      <c r="G138" s="220"/>
    </row>
    <row r="139" customFormat="false" ht="14" hidden="false" customHeight="false" outlineLevel="0" collapsed="false">
      <c r="B139" s="95"/>
      <c r="C139" s="136"/>
      <c r="D139" s="95"/>
      <c r="E139" s="215"/>
      <c r="F139" s="220"/>
      <c r="G139" s="220"/>
    </row>
    <row r="140" customFormat="false" ht="14" hidden="false" customHeight="false" outlineLevel="0" collapsed="false">
      <c r="B140" s="95"/>
      <c r="C140" s="136"/>
      <c r="D140" s="95"/>
      <c r="E140" s="215"/>
      <c r="F140" s="220"/>
      <c r="G140" s="220"/>
    </row>
    <row r="141" customFormat="false" ht="14" hidden="false" customHeight="false" outlineLevel="0" collapsed="false">
      <c r="B141" s="95"/>
      <c r="C141" s="136"/>
      <c r="D141" s="95"/>
      <c r="E141" s="215"/>
      <c r="F141" s="220"/>
      <c r="G141" s="220"/>
    </row>
    <row r="142" customFormat="false" ht="14" hidden="false" customHeight="false" outlineLevel="0" collapsed="false">
      <c r="B142" s="95"/>
      <c r="C142" s="136"/>
      <c r="D142" s="95"/>
      <c r="E142" s="215"/>
      <c r="F142" s="220"/>
      <c r="G142" s="220"/>
    </row>
    <row r="143" customFormat="false" ht="14" hidden="false" customHeight="false" outlineLevel="0" collapsed="false">
      <c r="B143" s="95"/>
      <c r="C143" s="136"/>
      <c r="D143" s="95"/>
      <c r="E143" s="215"/>
      <c r="F143" s="220"/>
      <c r="G143" s="220"/>
    </row>
    <row r="144" customFormat="false" ht="14" hidden="false" customHeight="false" outlineLevel="0" collapsed="false">
      <c r="B144" s="95"/>
      <c r="C144" s="136"/>
      <c r="D144" s="95"/>
      <c r="E144" s="215"/>
      <c r="F144" s="220"/>
      <c r="G144" s="220"/>
    </row>
    <row r="145" customFormat="false" ht="14" hidden="false" customHeight="false" outlineLevel="0" collapsed="false">
      <c r="B145" s="95"/>
      <c r="C145" s="136"/>
      <c r="D145" s="95"/>
      <c r="E145" s="215"/>
      <c r="F145" s="220"/>
      <c r="G145" s="220"/>
    </row>
    <row r="146" customFormat="false" ht="14" hidden="false" customHeight="false" outlineLevel="0" collapsed="false">
      <c r="B146" s="95"/>
      <c r="C146" s="136"/>
      <c r="D146" s="95"/>
      <c r="E146" s="215"/>
      <c r="F146" s="220"/>
      <c r="G146" s="220"/>
    </row>
    <row r="147" customFormat="false" ht="14" hidden="false" customHeight="false" outlineLevel="0" collapsed="false">
      <c r="B147" s="95"/>
      <c r="C147" s="136"/>
      <c r="D147" s="95"/>
      <c r="E147" s="215"/>
      <c r="F147" s="220"/>
      <c r="G147" s="220"/>
    </row>
    <row r="148" customFormat="false" ht="14" hidden="false" customHeight="false" outlineLevel="0" collapsed="false">
      <c r="B148" s="95"/>
      <c r="C148" s="136"/>
      <c r="D148" s="95"/>
      <c r="E148" s="215"/>
      <c r="F148" s="220"/>
      <c r="G148" s="220"/>
    </row>
    <row r="149" customFormat="false" ht="14" hidden="false" customHeight="false" outlineLevel="0" collapsed="false">
      <c r="B149" s="95"/>
      <c r="C149" s="136"/>
      <c r="D149" s="95"/>
      <c r="E149" s="215"/>
      <c r="F149" s="220"/>
      <c r="G149" s="220"/>
    </row>
    <row r="150" customFormat="false" ht="14" hidden="false" customHeight="false" outlineLevel="0" collapsed="false">
      <c r="B150" s="95"/>
      <c r="C150" s="136"/>
      <c r="D150" s="95"/>
      <c r="E150" s="215"/>
      <c r="F150" s="220"/>
      <c r="G150" s="220"/>
    </row>
    <row r="151" customFormat="false" ht="14" hidden="false" customHeight="false" outlineLevel="0" collapsed="false">
      <c r="B151" s="95"/>
      <c r="C151" s="136"/>
      <c r="D151" s="95"/>
      <c r="E151" s="215"/>
      <c r="F151" s="220"/>
      <c r="G151" s="220"/>
    </row>
    <row r="152" customFormat="false" ht="14" hidden="false" customHeight="false" outlineLevel="0" collapsed="false">
      <c r="B152" s="95"/>
      <c r="C152" s="136"/>
      <c r="D152" s="95"/>
      <c r="E152" s="215"/>
      <c r="F152" s="220"/>
      <c r="G152" s="220"/>
    </row>
    <row r="153" customFormat="false" ht="14" hidden="false" customHeight="false" outlineLevel="0" collapsed="false">
      <c r="B153" s="95"/>
      <c r="C153" s="136"/>
      <c r="D153" s="95"/>
      <c r="E153" s="215"/>
      <c r="F153" s="220"/>
      <c r="G153" s="220"/>
    </row>
    <row r="154" customFormat="false" ht="14" hidden="false" customHeight="false" outlineLevel="0" collapsed="false">
      <c r="B154" s="95"/>
      <c r="C154" s="136"/>
      <c r="D154" s="95"/>
      <c r="E154" s="215"/>
      <c r="F154" s="220"/>
      <c r="G154" s="220"/>
    </row>
    <row r="155" customFormat="false" ht="14" hidden="false" customHeight="false" outlineLevel="0" collapsed="false">
      <c r="B155" s="95"/>
      <c r="C155" s="136"/>
      <c r="D155" s="95"/>
      <c r="E155" s="215"/>
      <c r="F155" s="220"/>
      <c r="G155" s="220"/>
    </row>
    <row r="156" customFormat="false" ht="14" hidden="false" customHeight="false" outlineLevel="0" collapsed="false">
      <c r="B156" s="95"/>
      <c r="C156" s="136"/>
      <c r="D156" s="95"/>
      <c r="E156" s="215"/>
      <c r="F156" s="220"/>
      <c r="G156" s="220"/>
    </row>
    <row r="157" customFormat="false" ht="14" hidden="false" customHeight="false" outlineLevel="0" collapsed="false">
      <c r="B157" s="95"/>
      <c r="C157" s="136"/>
      <c r="D157" s="95"/>
      <c r="E157" s="215"/>
      <c r="F157" s="220"/>
      <c r="G157" s="220"/>
    </row>
    <row r="158" customFormat="false" ht="14" hidden="false" customHeight="false" outlineLevel="0" collapsed="false">
      <c r="B158" s="95"/>
      <c r="C158" s="136"/>
      <c r="D158" s="95"/>
      <c r="E158" s="215"/>
      <c r="F158" s="220"/>
      <c r="G158" s="220"/>
    </row>
    <row r="159" customFormat="false" ht="14" hidden="false" customHeight="false" outlineLevel="0" collapsed="false">
      <c r="B159" s="95"/>
      <c r="C159" s="136"/>
      <c r="D159" s="95"/>
      <c r="E159" s="215"/>
      <c r="F159" s="220"/>
      <c r="G159" s="220"/>
    </row>
    <row r="160" customFormat="false" ht="14" hidden="false" customHeight="false" outlineLevel="0" collapsed="false">
      <c r="B160" s="95"/>
      <c r="C160" s="136"/>
      <c r="D160" s="95"/>
      <c r="E160" s="215"/>
      <c r="F160" s="220"/>
      <c r="G160" s="220"/>
    </row>
    <row r="161" s="1" customFormat="true" ht="13.4" hidden="false" customHeight="true" outlineLevel="0" collapsed="false">
      <c r="B161" s="238"/>
      <c r="C161" s="239"/>
      <c r="D161" s="240"/>
      <c r="E161" s="241"/>
      <c r="F161" s="192" t="s">
        <v>177</v>
      </c>
      <c r="G161" s="193" t="n">
        <f aca="false">SUM(G118:G158)</f>
        <v>0</v>
      </c>
      <c r="H161" s="242"/>
    </row>
  </sheetData>
  <mergeCells count="1">
    <mergeCell ref="B1:G1"/>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H342"/>
  <sheetViews>
    <sheetView showFormulas="false" showGridLines="false" showRowColHeaders="true" showZeros="true" rightToLeft="false" tabSelected="false" showOutlineSymbols="true" defaultGridColor="false" view="normal" topLeftCell="A285" colorId="22" zoomScale="80" zoomScaleNormal="80" zoomScalePageLayoutView="80" workbookViewId="0">
      <selection pane="topLeft" activeCell="F289" activeCellId="0" sqref="F289"/>
    </sheetView>
  </sheetViews>
  <sheetFormatPr defaultColWidth="9.171875" defaultRowHeight="14" zeroHeight="false" outlineLevelRow="0" outlineLevelCol="0"/>
  <cols>
    <col collapsed="false" customWidth="false" hidden="false" outlineLevel="0" max="1" min="1" style="250" width="9.17"/>
    <col collapsed="false" customWidth="true" hidden="false" outlineLevel="0" max="2" min="2" style="251" width="17.08"/>
    <col collapsed="false" customWidth="true" hidden="false" outlineLevel="0" max="3" min="3" style="251" width="60.81"/>
    <col collapsed="false" customWidth="true" hidden="false" outlineLevel="0" max="4" min="4" style="252" width="8.81"/>
    <col collapsed="false" customWidth="true" hidden="false" outlineLevel="0" max="5" min="5" style="253" width="12.99"/>
    <col collapsed="false" customWidth="true" hidden="false" outlineLevel="0" max="6" min="6" style="251" width="16.17"/>
    <col collapsed="false" customWidth="true" hidden="false" outlineLevel="0" max="7" min="7" style="251" width="20.17"/>
    <col collapsed="false" customWidth="false" hidden="false" outlineLevel="0" max="257" min="8" style="250" width="9.17"/>
  </cols>
  <sheetData>
    <row r="1" customFormat="false" ht="15.75" hidden="false" customHeight="true" outlineLevel="0" collapsed="false">
      <c r="B1" s="72" t="s">
        <v>0</v>
      </c>
      <c r="C1" s="72"/>
      <c r="D1" s="72"/>
      <c r="E1" s="72"/>
      <c r="F1" s="72"/>
      <c r="G1" s="72"/>
    </row>
    <row r="2" customFormat="false" ht="15.75" hidden="false" customHeight="true" outlineLevel="0" collapsed="false">
      <c r="B2" s="73" t="s">
        <v>1</v>
      </c>
      <c r="C2" s="1"/>
      <c r="D2" s="2"/>
      <c r="E2" s="2"/>
      <c r="F2" s="19"/>
      <c r="G2" s="19"/>
    </row>
    <row r="3" customFormat="false" ht="15.75" hidden="false" customHeight="true" outlineLevel="0" collapsed="false">
      <c r="B3" s="254" t="s">
        <v>316</v>
      </c>
      <c r="C3" s="254" t="s">
        <v>26</v>
      </c>
      <c r="D3" s="254"/>
      <c r="E3" s="254"/>
      <c r="F3" s="254"/>
      <c r="G3" s="254"/>
    </row>
    <row r="4" customFormat="false" ht="18" hidden="false" customHeight="true" outlineLevel="0" collapsed="false">
      <c r="B4" s="255" t="s">
        <v>317</v>
      </c>
      <c r="C4" s="254" t="s">
        <v>27</v>
      </c>
      <c r="D4" s="254"/>
      <c r="E4" s="254"/>
      <c r="F4" s="254"/>
      <c r="G4" s="254"/>
    </row>
    <row r="5" s="256" customFormat="true" ht="37.5" hidden="false" customHeight="true" outlineLevel="0" collapsed="false">
      <c r="B5" s="257" t="s">
        <v>50</v>
      </c>
      <c r="C5" s="257" t="s">
        <v>51</v>
      </c>
      <c r="D5" s="257" t="s">
        <v>52</v>
      </c>
      <c r="E5" s="258" t="s">
        <v>53</v>
      </c>
      <c r="F5" s="257" t="s">
        <v>318</v>
      </c>
      <c r="G5" s="257" t="s">
        <v>319</v>
      </c>
    </row>
    <row r="6" customFormat="false" ht="14" hidden="false" customHeight="false" outlineLevel="0" collapsed="false">
      <c r="B6" s="259"/>
      <c r="C6" s="260"/>
      <c r="D6" s="261"/>
      <c r="E6" s="262"/>
      <c r="F6" s="263"/>
      <c r="G6" s="264"/>
    </row>
    <row r="7" customFormat="false" ht="14" hidden="false" customHeight="false" outlineLevel="0" collapsed="false">
      <c r="B7" s="265"/>
      <c r="C7" s="266" t="s">
        <v>320</v>
      </c>
      <c r="D7" s="267"/>
      <c r="E7" s="268"/>
      <c r="F7" s="264"/>
      <c r="G7" s="264"/>
    </row>
    <row r="8" customFormat="false" ht="28" hidden="false" customHeight="false" outlineLevel="0" collapsed="false">
      <c r="B8" s="265"/>
      <c r="C8" s="269" t="s">
        <v>321</v>
      </c>
      <c r="D8" s="267"/>
      <c r="E8" s="268"/>
      <c r="F8" s="264"/>
      <c r="G8" s="264"/>
    </row>
    <row r="9" customFormat="false" ht="14" hidden="false" customHeight="false" outlineLevel="0" collapsed="false">
      <c r="B9" s="265"/>
      <c r="C9" s="269"/>
      <c r="D9" s="267"/>
      <c r="E9" s="268"/>
      <c r="F9" s="264"/>
      <c r="G9" s="264"/>
    </row>
    <row r="10" customFormat="false" ht="14" hidden="false" customHeight="false" outlineLevel="0" collapsed="false">
      <c r="B10" s="265"/>
      <c r="C10" s="270" t="s">
        <v>322</v>
      </c>
      <c r="D10" s="267"/>
      <c r="E10" s="268"/>
      <c r="F10" s="264"/>
      <c r="G10" s="264"/>
    </row>
    <row r="11" customFormat="false" ht="14" hidden="false" customHeight="false" outlineLevel="0" collapsed="false">
      <c r="B11" s="265"/>
      <c r="C11" s="270"/>
      <c r="D11" s="267"/>
      <c r="E11" s="268"/>
      <c r="F11" s="264"/>
      <c r="G11" s="264"/>
    </row>
    <row r="12" customFormat="false" ht="14" hidden="false" customHeight="false" outlineLevel="0" collapsed="false">
      <c r="B12" s="265"/>
      <c r="C12" s="270" t="s">
        <v>323</v>
      </c>
      <c r="D12" s="267"/>
      <c r="E12" s="268"/>
      <c r="F12" s="264"/>
      <c r="G12" s="264"/>
    </row>
    <row r="13" customFormat="false" ht="14" hidden="false" customHeight="false" outlineLevel="0" collapsed="false">
      <c r="B13" s="265"/>
      <c r="C13" s="270"/>
      <c r="D13" s="267"/>
      <c r="E13" s="268"/>
      <c r="F13" s="264"/>
      <c r="G13" s="264"/>
    </row>
    <row r="14" customFormat="false" ht="28" hidden="false" customHeight="false" outlineLevel="0" collapsed="false">
      <c r="B14" s="265" t="s">
        <v>324</v>
      </c>
      <c r="C14" s="269" t="s">
        <v>325</v>
      </c>
      <c r="D14" s="267" t="s">
        <v>326</v>
      </c>
      <c r="E14" s="271" t="n">
        <f aca="false">30*30/10000</f>
        <v>0.09</v>
      </c>
      <c r="F14" s="264"/>
      <c r="G14" s="264" t="n">
        <f aca="false">E14*F14</f>
        <v>0</v>
      </c>
    </row>
    <row r="15" customFormat="false" ht="16.5" hidden="false" customHeight="true" outlineLevel="0" collapsed="false">
      <c r="B15" s="265"/>
      <c r="C15" s="269"/>
      <c r="D15" s="267"/>
      <c r="E15" s="268"/>
      <c r="F15" s="264"/>
      <c r="G15" s="264"/>
    </row>
    <row r="16" customFormat="false" ht="14" hidden="false" customHeight="false" outlineLevel="0" collapsed="false">
      <c r="B16" s="265"/>
      <c r="C16" s="270" t="s">
        <v>327</v>
      </c>
      <c r="D16" s="267"/>
      <c r="E16" s="268"/>
      <c r="F16" s="264"/>
      <c r="G16" s="264"/>
    </row>
    <row r="17" s="251" customFormat="true" ht="14" hidden="false" customHeight="false" outlineLevel="0" collapsed="false">
      <c r="B17" s="265"/>
      <c r="C17" s="270"/>
      <c r="D17" s="267"/>
      <c r="E17" s="268"/>
      <c r="F17" s="264"/>
      <c r="G17" s="264"/>
    </row>
    <row r="18" s="251" customFormat="true" ht="14.5" hidden="false" customHeight="false" outlineLevel="0" collapsed="false">
      <c r="B18" s="265"/>
      <c r="C18" s="272" t="s">
        <v>328</v>
      </c>
      <c r="D18" s="267"/>
      <c r="E18" s="268"/>
      <c r="F18" s="264"/>
      <c r="G18" s="264"/>
    </row>
    <row r="19" s="251" customFormat="true" ht="14" hidden="false" customHeight="false" outlineLevel="0" collapsed="false">
      <c r="B19" s="265"/>
      <c r="C19" s="273"/>
      <c r="D19" s="267"/>
      <c r="E19" s="268"/>
      <c r="F19" s="264"/>
      <c r="G19" s="264"/>
    </row>
    <row r="20" s="251" customFormat="true" ht="28" hidden="false" customHeight="false" outlineLevel="0" collapsed="false">
      <c r="B20" s="265" t="s">
        <v>329</v>
      </c>
      <c r="C20" s="269" t="s">
        <v>330</v>
      </c>
      <c r="D20" s="274" t="s">
        <v>219</v>
      </c>
      <c r="E20" s="271" t="n">
        <f aca="false">6*1.2*5.88*0.15</f>
        <v>6.3504</v>
      </c>
      <c r="F20" s="264"/>
      <c r="G20" s="264" t="n">
        <f aca="false">E20*F20</f>
        <v>0</v>
      </c>
    </row>
    <row r="21" s="251" customFormat="true" ht="14" hidden="false" customHeight="false" outlineLevel="0" collapsed="false">
      <c r="B21" s="265"/>
      <c r="C21" s="269"/>
      <c r="D21" s="267"/>
      <c r="E21" s="268"/>
      <c r="F21" s="264"/>
      <c r="G21" s="264"/>
    </row>
    <row r="22" s="251" customFormat="true" ht="14.5" hidden="false" customHeight="false" outlineLevel="0" collapsed="false">
      <c r="B22" s="265"/>
      <c r="C22" s="272" t="s">
        <v>331</v>
      </c>
      <c r="D22" s="267"/>
      <c r="E22" s="268"/>
      <c r="F22" s="264"/>
      <c r="G22" s="264"/>
    </row>
    <row r="23" s="251" customFormat="true" ht="14" hidden="false" customHeight="false" outlineLevel="0" collapsed="false">
      <c r="B23" s="265"/>
      <c r="C23" s="270"/>
      <c r="D23" s="267"/>
      <c r="E23" s="268"/>
      <c r="F23" s="264"/>
      <c r="G23" s="264"/>
    </row>
    <row r="24" s="251" customFormat="true" ht="46.5" hidden="false" customHeight="true" outlineLevel="0" collapsed="false">
      <c r="B24" s="265"/>
      <c r="C24" s="273" t="s">
        <v>332</v>
      </c>
      <c r="D24" s="267"/>
      <c r="E24" s="268"/>
      <c r="F24" s="264"/>
      <c r="G24" s="264"/>
    </row>
    <row r="25" s="251" customFormat="true" ht="14" hidden="false" customHeight="false" outlineLevel="0" collapsed="false">
      <c r="B25" s="265"/>
      <c r="C25" s="273"/>
      <c r="D25" s="267"/>
      <c r="E25" s="268"/>
      <c r="F25" s="264"/>
      <c r="G25" s="264"/>
    </row>
    <row r="26" s="251" customFormat="true" ht="14" hidden="false" customHeight="false" outlineLevel="0" collapsed="false">
      <c r="B26" s="265" t="s">
        <v>333</v>
      </c>
      <c r="C26" s="269" t="s">
        <v>334</v>
      </c>
      <c r="D26" s="275" t="s">
        <v>219</v>
      </c>
      <c r="E26" s="268" t="n">
        <f aca="false">7*8*1.2*1</f>
        <v>67.2</v>
      </c>
      <c r="F26" s="264"/>
      <c r="G26" s="264" t="n">
        <f aca="false">E26*F26</f>
        <v>0</v>
      </c>
    </row>
    <row r="27" s="251" customFormat="true" ht="14" hidden="false" customHeight="false" outlineLevel="0" collapsed="false">
      <c r="B27" s="265"/>
      <c r="C27" s="269"/>
      <c r="D27" s="267"/>
      <c r="E27" s="268"/>
      <c r="F27" s="264"/>
      <c r="G27" s="264"/>
    </row>
    <row r="28" s="251" customFormat="true" ht="14.5" hidden="false" customHeight="false" outlineLevel="0" collapsed="false">
      <c r="B28" s="265"/>
      <c r="C28" s="272" t="s">
        <v>335</v>
      </c>
      <c r="D28" s="267"/>
      <c r="E28" s="268"/>
      <c r="F28" s="264"/>
      <c r="G28" s="264"/>
    </row>
    <row r="29" s="251" customFormat="true" ht="14" hidden="false" customHeight="false" outlineLevel="0" collapsed="false">
      <c r="B29" s="265"/>
      <c r="C29" s="270"/>
      <c r="D29" s="267"/>
      <c r="E29" s="268"/>
      <c r="F29" s="264"/>
      <c r="G29" s="264"/>
    </row>
    <row r="30" s="251" customFormat="true" ht="28" hidden="false" customHeight="false" outlineLevel="0" collapsed="false">
      <c r="B30" s="265"/>
      <c r="C30" s="273" t="s">
        <v>336</v>
      </c>
      <c r="D30" s="267"/>
      <c r="E30" s="268"/>
      <c r="F30" s="264"/>
      <c r="G30" s="264"/>
    </row>
    <row r="31" s="251" customFormat="true" ht="14" hidden="false" customHeight="false" outlineLevel="0" collapsed="false">
      <c r="B31" s="265"/>
      <c r="C31" s="270"/>
      <c r="D31" s="267"/>
      <c r="E31" s="268"/>
      <c r="F31" s="264"/>
      <c r="G31" s="264"/>
    </row>
    <row r="32" s="251" customFormat="true" ht="14" hidden="false" customHeight="false" outlineLevel="0" collapsed="false">
      <c r="B32" s="265" t="s">
        <v>337</v>
      </c>
      <c r="C32" s="269" t="s">
        <v>338</v>
      </c>
      <c r="D32" s="275" t="s">
        <v>219</v>
      </c>
      <c r="E32" s="268" t="n">
        <f aca="false">3%*E26</f>
        <v>2.016</v>
      </c>
      <c r="F32" s="264"/>
      <c r="G32" s="264" t="n">
        <f aca="false">E32*F32</f>
        <v>0</v>
      </c>
    </row>
    <row r="33" s="251" customFormat="true" ht="14.5" hidden="false" customHeight="false" outlineLevel="0" collapsed="false">
      <c r="B33" s="265"/>
      <c r="C33" s="272"/>
      <c r="D33" s="267"/>
      <c r="E33" s="268"/>
      <c r="F33" s="264"/>
      <c r="G33" s="264"/>
    </row>
    <row r="34" s="251" customFormat="true" ht="14.5" hidden="false" customHeight="false" outlineLevel="0" collapsed="false">
      <c r="B34" s="265"/>
      <c r="C34" s="272" t="s">
        <v>339</v>
      </c>
      <c r="D34" s="267"/>
      <c r="E34" s="268"/>
      <c r="F34" s="264"/>
      <c r="G34" s="264"/>
    </row>
    <row r="35" s="251" customFormat="true" ht="14" hidden="false" customHeight="false" outlineLevel="0" collapsed="false">
      <c r="B35" s="265"/>
      <c r="C35" s="276"/>
      <c r="D35" s="267"/>
      <c r="E35" s="268"/>
      <c r="F35" s="264"/>
      <c r="G35" s="264"/>
    </row>
    <row r="36" s="251" customFormat="true" ht="28" hidden="false" customHeight="false" outlineLevel="0" collapsed="false">
      <c r="B36" s="265"/>
      <c r="C36" s="273" t="s">
        <v>340</v>
      </c>
      <c r="D36" s="267"/>
      <c r="E36" s="268"/>
      <c r="F36" s="264"/>
      <c r="G36" s="264"/>
    </row>
    <row r="37" s="251" customFormat="true" ht="14.5" hidden="false" customHeight="false" outlineLevel="0" collapsed="false">
      <c r="B37" s="265"/>
      <c r="C37" s="272"/>
      <c r="D37" s="267"/>
      <c r="E37" s="268"/>
      <c r="F37" s="264"/>
      <c r="G37" s="264"/>
    </row>
    <row r="38" s="251" customFormat="true" ht="27" hidden="false" customHeight="true" outlineLevel="0" collapsed="false">
      <c r="B38" s="265" t="s">
        <v>341</v>
      </c>
      <c r="C38" s="269" t="s">
        <v>342</v>
      </c>
      <c r="D38" s="277" t="s">
        <v>219</v>
      </c>
      <c r="E38" s="268" t="n">
        <f aca="false">E20+(7*8*0.7)</f>
        <v>45.5504</v>
      </c>
      <c r="F38" s="264"/>
      <c r="G38" s="264" t="n">
        <f aca="false">E38*F38</f>
        <v>0</v>
      </c>
      <c r="H38" s="252"/>
    </row>
    <row r="39" s="251" customFormat="true" ht="14.25" hidden="false" customHeight="true" outlineLevel="0" collapsed="false">
      <c r="B39" s="265"/>
      <c r="C39" s="273"/>
      <c r="D39" s="267"/>
      <c r="E39" s="268"/>
      <c r="F39" s="264"/>
      <c r="G39" s="264"/>
    </row>
    <row r="40" s="251" customFormat="true" ht="14" hidden="false" customHeight="false" outlineLevel="0" collapsed="false">
      <c r="B40" s="265" t="s">
        <v>343</v>
      </c>
      <c r="C40" s="269" t="s">
        <v>335</v>
      </c>
      <c r="D40" s="277" t="s">
        <v>219</v>
      </c>
      <c r="E40" s="268" t="n">
        <f aca="false">E32</f>
        <v>2.016</v>
      </c>
      <c r="F40" s="264"/>
      <c r="G40" s="264" t="n">
        <f aca="false">E40*F40</f>
        <v>0</v>
      </c>
    </row>
    <row r="41" s="251" customFormat="true" ht="14" hidden="false" customHeight="false" outlineLevel="0" collapsed="false">
      <c r="B41" s="265"/>
      <c r="C41" s="269"/>
      <c r="D41" s="275"/>
      <c r="E41" s="268"/>
      <c r="F41" s="264"/>
      <c r="G41" s="264"/>
    </row>
    <row r="42" s="251" customFormat="true" ht="14" hidden="false" customHeight="false" outlineLevel="0" collapsed="false">
      <c r="B42" s="265"/>
      <c r="C42" s="269"/>
      <c r="D42" s="267"/>
      <c r="E42" s="268"/>
      <c r="F42" s="264"/>
      <c r="G42" s="264"/>
    </row>
    <row r="43" s="251" customFormat="true" ht="14.5" hidden="false" customHeight="false" outlineLevel="0" collapsed="false">
      <c r="B43" s="265"/>
      <c r="C43" s="269"/>
      <c r="D43" s="278"/>
      <c r="E43" s="279"/>
      <c r="F43" s="280"/>
      <c r="G43" s="264"/>
    </row>
    <row r="44" s="251" customFormat="true" ht="15.75" hidden="false" customHeight="true" outlineLevel="0" collapsed="false">
      <c r="B44" s="281" t="s">
        <v>92</v>
      </c>
      <c r="C44" s="281"/>
      <c r="D44" s="281"/>
      <c r="E44" s="281"/>
      <c r="F44" s="281"/>
      <c r="G44" s="282" t="n">
        <f aca="false">SUM(G6:G43)</f>
        <v>0</v>
      </c>
    </row>
    <row r="45" s="251" customFormat="true" ht="14.5" hidden="false" customHeight="false" outlineLevel="0" collapsed="false">
      <c r="B45" s="283"/>
      <c r="C45" s="284"/>
      <c r="D45" s="252"/>
      <c r="E45" s="285"/>
      <c r="F45" s="284"/>
      <c r="G45" s="286"/>
    </row>
    <row r="46" s="251" customFormat="true" ht="14" hidden="false" customHeight="false" outlineLevel="0" collapsed="false">
      <c r="B46" s="287"/>
      <c r="C46" s="269"/>
      <c r="D46" s="252"/>
      <c r="E46" s="268"/>
      <c r="F46" s="288"/>
      <c r="G46" s="264"/>
    </row>
    <row r="47" s="251" customFormat="true" ht="14" hidden="false" customHeight="false" outlineLevel="0" collapsed="false">
      <c r="B47" s="289"/>
      <c r="C47" s="270" t="s">
        <v>344</v>
      </c>
      <c r="D47" s="252"/>
      <c r="E47" s="268"/>
      <c r="F47" s="290"/>
      <c r="G47" s="264"/>
    </row>
    <row r="48" s="251" customFormat="true" ht="14" hidden="false" customHeight="false" outlineLevel="0" collapsed="false">
      <c r="B48" s="289"/>
      <c r="C48" s="269"/>
      <c r="D48" s="252"/>
      <c r="E48" s="268"/>
      <c r="F48" s="290"/>
      <c r="G48" s="264"/>
    </row>
    <row r="49" s="251" customFormat="true" ht="14.5" hidden="false" customHeight="false" outlineLevel="0" collapsed="false">
      <c r="B49" s="289"/>
      <c r="C49" s="272" t="s">
        <v>345</v>
      </c>
      <c r="D49" s="252"/>
      <c r="E49" s="268"/>
      <c r="F49" s="290"/>
      <c r="G49" s="264"/>
    </row>
    <row r="50" s="251" customFormat="true" ht="14" hidden="false" customHeight="false" outlineLevel="0" collapsed="false">
      <c r="B50" s="289"/>
      <c r="C50" s="269"/>
      <c r="D50" s="252"/>
      <c r="E50" s="268"/>
      <c r="F50" s="290"/>
      <c r="G50" s="264"/>
    </row>
    <row r="51" s="251" customFormat="true" ht="28" hidden="false" customHeight="false" outlineLevel="0" collapsed="false">
      <c r="B51" s="289"/>
      <c r="C51" s="273" t="s">
        <v>346</v>
      </c>
      <c r="D51" s="252"/>
      <c r="E51" s="268"/>
      <c r="F51" s="290"/>
      <c r="G51" s="264"/>
    </row>
    <row r="52" s="251" customFormat="true" ht="14" hidden="false" customHeight="false" outlineLevel="0" collapsed="false">
      <c r="B52" s="289"/>
      <c r="C52" s="269"/>
      <c r="D52" s="252"/>
      <c r="E52" s="268"/>
      <c r="F52" s="290"/>
      <c r="G52" s="264"/>
    </row>
    <row r="53" s="251" customFormat="true" ht="28" hidden="false" customHeight="false" outlineLevel="0" collapsed="false">
      <c r="B53" s="289" t="s">
        <v>347</v>
      </c>
      <c r="C53" s="269" t="s">
        <v>348</v>
      </c>
      <c r="D53" s="252" t="s">
        <v>349</v>
      </c>
      <c r="E53" s="268" t="n">
        <f aca="false">7*8*0.8</f>
        <v>44.8</v>
      </c>
      <c r="F53" s="290"/>
      <c r="G53" s="264" t="n">
        <f aca="false">F53*E53</f>
        <v>0</v>
      </c>
    </row>
    <row r="54" s="251" customFormat="true" ht="14" hidden="false" customHeight="false" outlineLevel="0" collapsed="false">
      <c r="B54" s="289"/>
      <c r="C54" s="269"/>
      <c r="D54" s="252"/>
      <c r="E54" s="268"/>
      <c r="F54" s="290"/>
      <c r="G54" s="264"/>
    </row>
    <row r="55" s="251" customFormat="true" ht="42" hidden="false" customHeight="false" outlineLevel="0" collapsed="false">
      <c r="B55" s="289" t="s">
        <v>350</v>
      </c>
      <c r="C55" s="269" t="s">
        <v>351</v>
      </c>
      <c r="D55" s="252" t="s">
        <v>349</v>
      </c>
      <c r="E55" s="268" t="n">
        <f aca="false">E53</f>
        <v>44.8</v>
      </c>
      <c r="F55" s="290"/>
      <c r="G55" s="264" t="n">
        <f aca="false">F55*E55</f>
        <v>0</v>
      </c>
    </row>
    <row r="56" s="251" customFormat="true" ht="14" hidden="false" customHeight="false" outlineLevel="0" collapsed="false">
      <c r="B56" s="289"/>
      <c r="C56" s="269"/>
      <c r="D56" s="252"/>
      <c r="E56" s="268"/>
      <c r="F56" s="290"/>
      <c r="G56" s="264"/>
    </row>
    <row r="57" s="251" customFormat="true" ht="14" hidden="false" customHeight="false" outlineLevel="0" collapsed="false">
      <c r="B57" s="289"/>
      <c r="C57" s="270" t="s">
        <v>352</v>
      </c>
      <c r="D57" s="252"/>
      <c r="E57" s="268"/>
      <c r="F57" s="290"/>
      <c r="G57" s="264"/>
    </row>
    <row r="58" s="251" customFormat="true" ht="14.5" hidden="false" customHeight="false" outlineLevel="0" collapsed="false">
      <c r="B58" s="289"/>
      <c r="C58" s="272"/>
      <c r="D58" s="252"/>
      <c r="E58" s="268"/>
      <c r="F58" s="290"/>
      <c r="G58" s="264"/>
    </row>
    <row r="59" s="251" customFormat="true" ht="28" hidden="false" customHeight="false" outlineLevel="0" collapsed="false">
      <c r="B59" s="289" t="s">
        <v>353</v>
      </c>
      <c r="C59" s="269" t="s">
        <v>354</v>
      </c>
      <c r="D59" s="252" t="s">
        <v>355</v>
      </c>
      <c r="E59" s="268" t="n">
        <f aca="false">7*8*0.3</f>
        <v>16.8</v>
      </c>
      <c r="F59" s="290"/>
      <c r="G59" s="264" t="n">
        <f aca="false">F59*E59</f>
        <v>0</v>
      </c>
    </row>
    <row r="60" s="251" customFormat="true" ht="14" hidden="false" customHeight="false" outlineLevel="0" collapsed="false">
      <c r="B60" s="289"/>
      <c r="C60" s="269"/>
      <c r="D60" s="252"/>
      <c r="E60" s="268"/>
      <c r="F60" s="290"/>
      <c r="G60" s="264"/>
    </row>
    <row r="61" s="251" customFormat="true" ht="14" hidden="false" customHeight="false" outlineLevel="0" collapsed="false">
      <c r="B61" s="289"/>
      <c r="C61" s="270" t="s">
        <v>356</v>
      </c>
      <c r="D61" s="252"/>
      <c r="E61" s="268"/>
      <c r="F61" s="290"/>
      <c r="G61" s="264"/>
    </row>
    <row r="62" s="251" customFormat="true" ht="14" hidden="false" customHeight="false" outlineLevel="0" collapsed="false">
      <c r="B62" s="289"/>
      <c r="C62" s="269"/>
      <c r="D62" s="252"/>
      <c r="E62" s="268"/>
      <c r="F62" s="290"/>
      <c r="G62" s="264"/>
    </row>
    <row r="63" s="251" customFormat="true" ht="14" hidden="false" customHeight="false" outlineLevel="0" collapsed="false">
      <c r="B63" s="289"/>
      <c r="C63" s="270" t="s">
        <v>357</v>
      </c>
      <c r="D63" s="252"/>
      <c r="E63" s="268"/>
      <c r="F63" s="290"/>
      <c r="G63" s="264"/>
    </row>
    <row r="64" s="251" customFormat="true" ht="14" hidden="false" customHeight="false" outlineLevel="0" collapsed="false">
      <c r="B64" s="289"/>
      <c r="C64" s="270"/>
      <c r="D64" s="252"/>
      <c r="E64" s="268"/>
      <c r="F64" s="290"/>
      <c r="G64" s="264"/>
    </row>
    <row r="65" s="251" customFormat="true" ht="14.5" hidden="false" customHeight="false" outlineLevel="0" collapsed="false">
      <c r="B65" s="289"/>
      <c r="C65" s="272" t="s">
        <v>358</v>
      </c>
      <c r="D65" s="252"/>
      <c r="E65" s="268"/>
      <c r="F65" s="290"/>
      <c r="G65" s="264"/>
    </row>
    <row r="66" s="251" customFormat="true" ht="14" hidden="false" customHeight="false" outlineLevel="0" collapsed="false">
      <c r="B66" s="289"/>
      <c r="C66" s="269"/>
      <c r="D66" s="252"/>
      <c r="E66" s="268"/>
      <c r="F66" s="290"/>
      <c r="G66" s="264"/>
    </row>
    <row r="67" s="251" customFormat="true" ht="14.5" hidden="false" customHeight="false" outlineLevel="0" collapsed="false">
      <c r="B67" s="289"/>
      <c r="C67" s="272" t="s">
        <v>359</v>
      </c>
      <c r="D67" s="252"/>
      <c r="E67" s="268"/>
      <c r="F67" s="290"/>
      <c r="G67" s="264"/>
    </row>
    <row r="68" s="251" customFormat="true" ht="14" hidden="false" customHeight="false" outlineLevel="0" collapsed="false">
      <c r="B68" s="289"/>
      <c r="C68" s="269"/>
      <c r="D68" s="252"/>
      <c r="E68" s="268"/>
      <c r="F68" s="290"/>
      <c r="G68" s="264"/>
    </row>
    <row r="69" s="251" customFormat="true" ht="42" hidden="false" customHeight="false" outlineLevel="0" collapsed="false">
      <c r="B69" s="289"/>
      <c r="C69" s="273" t="s">
        <v>360</v>
      </c>
      <c r="D69" s="252"/>
      <c r="E69" s="268"/>
      <c r="F69" s="290"/>
      <c r="G69" s="264"/>
    </row>
    <row r="70" s="251" customFormat="true" ht="14" hidden="false" customHeight="false" outlineLevel="0" collapsed="false">
      <c r="B70" s="289"/>
      <c r="C70" s="269"/>
      <c r="D70" s="252"/>
      <c r="E70" s="268"/>
      <c r="F70" s="290"/>
      <c r="G70" s="264"/>
    </row>
    <row r="71" s="251" customFormat="true" ht="14" hidden="false" customHeight="false" outlineLevel="0" collapsed="false">
      <c r="B71" s="289" t="s">
        <v>361</v>
      </c>
      <c r="C71" s="269" t="s">
        <v>362</v>
      </c>
      <c r="D71" s="252" t="s">
        <v>349</v>
      </c>
      <c r="E71" s="268" t="n">
        <f aca="false">7*0.05*8</f>
        <v>2.8</v>
      </c>
      <c r="F71" s="290"/>
      <c r="G71" s="264" t="n">
        <f aca="false">F71*E71</f>
        <v>0</v>
      </c>
    </row>
    <row r="72" s="251" customFormat="true" ht="14" hidden="false" customHeight="false" outlineLevel="0" collapsed="false">
      <c r="B72" s="289"/>
      <c r="C72" s="269"/>
      <c r="D72" s="252"/>
      <c r="E72" s="268"/>
      <c r="F72" s="290"/>
      <c r="G72" s="264"/>
    </row>
    <row r="73" s="251" customFormat="true" ht="14.5" hidden="false" customHeight="false" outlineLevel="0" collapsed="false">
      <c r="B73" s="289"/>
      <c r="C73" s="272" t="s">
        <v>363</v>
      </c>
      <c r="D73" s="252"/>
      <c r="E73" s="268"/>
      <c r="F73" s="290"/>
      <c r="G73" s="264"/>
    </row>
    <row r="74" s="251" customFormat="true" ht="14" hidden="false" customHeight="false" outlineLevel="0" collapsed="false">
      <c r="B74" s="289"/>
      <c r="C74" s="269"/>
      <c r="D74" s="252"/>
      <c r="E74" s="268"/>
      <c r="F74" s="290"/>
      <c r="G74" s="264"/>
    </row>
    <row r="75" s="251" customFormat="true" ht="42" hidden="false" customHeight="false" outlineLevel="0" collapsed="false">
      <c r="B75" s="289"/>
      <c r="C75" s="273" t="s">
        <v>360</v>
      </c>
      <c r="D75" s="252"/>
      <c r="E75" s="268"/>
      <c r="F75" s="290"/>
      <c r="G75" s="264"/>
    </row>
    <row r="76" s="251" customFormat="true" ht="14" hidden="false" customHeight="false" outlineLevel="0" collapsed="false">
      <c r="B76" s="289"/>
      <c r="C76" s="269"/>
      <c r="D76" s="252"/>
      <c r="E76" s="268"/>
      <c r="F76" s="290"/>
      <c r="G76" s="264"/>
    </row>
    <row r="77" s="251" customFormat="true" ht="14" hidden="false" customHeight="false" outlineLevel="0" collapsed="false">
      <c r="B77" s="289" t="s">
        <v>364</v>
      </c>
      <c r="C77" s="269" t="s">
        <v>362</v>
      </c>
      <c r="D77" s="252" t="s">
        <v>349</v>
      </c>
      <c r="E77" s="268" t="n">
        <f aca="false">(6.2*6.6*0.4)+(5.3*3*0.3*5)</f>
        <v>40.218</v>
      </c>
      <c r="F77" s="290"/>
      <c r="G77" s="264" t="n">
        <f aca="false">F77*E77</f>
        <v>0</v>
      </c>
    </row>
    <row r="78" s="251" customFormat="true" ht="14" hidden="false" customHeight="false" outlineLevel="0" collapsed="false">
      <c r="B78" s="289"/>
      <c r="C78" s="269"/>
      <c r="D78" s="252"/>
      <c r="E78" s="268"/>
      <c r="F78" s="290"/>
      <c r="G78" s="264"/>
    </row>
    <row r="79" s="251" customFormat="true" ht="14" hidden="false" customHeight="false" outlineLevel="0" collapsed="false">
      <c r="B79" s="289"/>
      <c r="C79" s="269"/>
      <c r="D79" s="252"/>
      <c r="E79" s="268"/>
      <c r="F79" s="290"/>
      <c r="G79" s="264"/>
    </row>
    <row r="80" s="251" customFormat="true" ht="14.5" hidden="false" customHeight="false" outlineLevel="0" collapsed="false">
      <c r="B80" s="291"/>
      <c r="C80" s="292"/>
      <c r="D80" s="293"/>
      <c r="E80" s="279"/>
      <c r="F80" s="294"/>
      <c r="G80" s="280"/>
    </row>
    <row r="81" s="251" customFormat="true" ht="15.75" hidden="false" customHeight="true" outlineLevel="0" collapsed="false">
      <c r="B81" s="295" t="s">
        <v>92</v>
      </c>
      <c r="C81" s="295"/>
      <c r="D81" s="295"/>
      <c r="E81" s="295"/>
      <c r="F81" s="295"/>
      <c r="G81" s="290" t="n">
        <f aca="false">SUM(G46:G80)</f>
        <v>0</v>
      </c>
    </row>
    <row r="82" s="251" customFormat="true" ht="14" hidden="false" customHeight="false" outlineLevel="0" collapsed="false">
      <c r="B82" s="284"/>
      <c r="C82" s="284"/>
      <c r="D82" s="296"/>
      <c r="E82" s="285"/>
      <c r="F82" s="284"/>
      <c r="G82" s="284"/>
    </row>
    <row r="83" s="251" customFormat="true" ht="14" hidden="false" customHeight="false" outlineLevel="0" collapsed="false">
      <c r="B83" s="297"/>
      <c r="C83" s="289"/>
      <c r="D83" s="252"/>
      <c r="E83" s="268"/>
      <c r="F83" s="290"/>
      <c r="G83" s="264"/>
    </row>
    <row r="84" s="251" customFormat="true" ht="14" hidden="false" customHeight="false" outlineLevel="0" collapsed="false">
      <c r="B84" s="297"/>
      <c r="C84" s="298" t="s">
        <v>365</v>
      </c>
      <c r="D84" s="252"/>
      <c r="E84" s="268"/>
      <c r="F84" s="290"/>
      <c r="G84" s="264"/>
    </row>
    <row r="85" s="251" customFormat="true" ht="14" hidden="false" customHeight="false" outlineLevel="0" collapsed="false">
      <c r="B85" s="297"/>
      <c r="C85" s="299"/>
      <c r="D85" s="252"/>
      <c r="E85" s="268"/>
      <c r="F85" s="290"/>
      <c r="G85" s="264"/>
    </row>
    <row r="86" s="251" customFormat="true" ht="14.5" hidden="false" customHeight="false" outlineLevel="0" collapsed="false">
      <c r="B86" s="297"/>
      <c r="C86" s="300" t="s">
        <v>366</v>
      </c>
      <c r="D86" s="252"/>
      <c r="E86" s="268"/>
      <c r="F86" s="290"/>
      <c r="G86" s="264"/>
    </row>
    <row r="87" s="251" customFormat="true" ht="14" hidden="false" customHeight="false" outlineLevel="0" collapsed="false">
      <c r="B87" s="297"/>
      <c r="C87" s="289"/>
      <c r="D87" s="252"/>
      <c r="E87" s="268"/>
      <c r="F87" s="290"/>
      <c r="G87" s="264"/>
    </row>
    <row r="88" s="251" customFormat="true" ht="28" hidden="false" customHeight="false" outlineLevel="0" collapsed="false">
      <c r="B88" s="297"/>
      <c r="C88" s="299" t="s">
        <v>367</v>
      </c>
      <c r="D88" s="252"/>
      <c r="E88" s="268"/>
      <c r="F88" s="290"/>
      <c r="G88" s="264"/>
    </row>
    <row r="89" s="251" customFormat="true" ht="14" hidden="false" customHeight="false" outlineLevel="0" collapsed="false">
      <c r="B89" s="297" t="s">
        <v>368</v>
      </c>
      <c r="C89" s="299"/>
      <c r="D89" s="252" t="s">
        <v>349</v>
      </c>
      <c r="E89" s="268" t="n">
        <f aca="false">E71</f>
        <v>2.8</v>
      </c>
      <c r="F89" s="290"/>
      <c r="G89" s="264" t="n">
        <f aca="false">F89*E89</f>
        <v>0</v>
      </c>
    </row>
    <row r="90" s="251" customFormat="true" ht="14" hidden="false" customHeight="false" outlineLevel="0" collapsed="false">
      <c r="B90" s="297"/>
      <c r="C90" s="299"/>
      <c r="D90" s="252"/>
      <c r="E90" s="268"/>
      <c r="F90" s="290"/>
      <c r="G90" s="264"/>
    </row>
    <row r="91" s="251" customFormat="true" ht="14" hidden="false" customHeight="false" outlineLevel="0" collapsed="false">
      <c r="B91" s="297"/>
      <c r="C91" s="299" t="s">
        <v>369</v>
      </c>
      <c r="D91" s="252"/>
      <c r="E91" s="268"/>
      <c r="F91" s="290"/>
      <c r="G91" s="264"/>
    </row>
    <row r="92" s="251" customFormat="true" ht="14" hidden="false" customHeight="false" outlineLevel="0" collapsed="false">
      <c r="B92" s="297"/>
      <c r="C92" s="299"/>
      <c r="D92" s="252"/>
      <c r="E92" s="268"/>
      <c r="F92" s="290"/>
      <c r="G92" s="264"/>
    </row>
    <row r="93" s="251" customFormat="true" ht="14" hidden="false" customHeight="false" outlineLevel="0" collapsed="false">
      <c r="B93" s="297"/>
      <c r="C93" s="299" t="s">
        <v>370</v>
      </c>
      <c r="D93" s="252"/>
      <c r="E93" s="268"/>
      <c r="F93" s="290"/>
      <c r="G93" s="264"/>
    </row>
    <row r="94" s="251" customFormat="true" ht="14" hidden="false" customHeight="false" outlineLevel="0" collapsed="false">
      <c r="B94" s="297"/>
      <c r="C94" s="299"/>
      <c r="D94" s="252"/>
      <c r="E94" s="268"/>
      <c r="F94" s="290"/>
      <c r="G94" s="264"/>
    </row>
    <row r="95" s="251" customFormat="true" ht="28" hidden="false" customHeight="false" outlineLevel="0" collapsed="false">
      <c r="B95" s="297"/>
      <c r="C95" s="299" t="s">
        <v>371</v>
      </c>
      <c r="D95" s="252"/>
      <c r="E95" s="268"/>
      <c r="F95" s="290"/>
      <c r="G95" s="264"/>
    </row>
    <row r="96" s="251" customFormat="true" ht="14" hidden="false" customHeight="false" outlineLevel="0" collapsed="false">
      <c r="B96" s="297" t="s">
        <v>372</v>
      </c>
      <c r="C96" s="299"/>
      <c r="D96" s="252" t="s">
        <v>349</v>
      </c>
      <c r="E96" s="268" t="n">
        <f aca="false">(6.2*6.6*0.4)</f>
        <v>16.368</v>
      </c>
      <c r="F96" s="290"/>
      <c r="G96" s="264" t="n">
        <f aca="false">F96*E96</f>
        <v>0</v>
      </c>
    </row>
    <row r="97" s="251" customFormat="true" ht="14" hidden="false" customHeight="false" outlineLevel="0" collapsed="false">
      <c r="B97" s="297"/>
      <c r="C97" s="299"/>
      <c r="D97" s="252"/>
      <c r="E97" s="268"/>
      <c r="F97" s="290"/>
      <c r="G97" s="264"/>
    </row>
    <row r="98" s="251" customFormat="true" ht="14" hidden="false" customHeight="false" outlineLevel="0" collapsed="false">
      <c r="B98" s="297"/>
      <c r="C98" s="299" t="s">
        <v>373</v>
      </c>
      <c r="D98" s="252"/>
      <c r="E98" s="268"/>
      <c r="F98" s="290"/>
      <c r="G98" s="264"/>
    </row>
    <row r="99" s="251" customFormat="true" ht="14" hidden="false" customHeight="false" outlineLevel="0" collapsed="false">
      <c r="B99" s="297"/>
      <c r="C99" s="299"/>
      <c r="D99" s="252"/>
      <c r="E99" s="268"/>
      <c r="F99" s="290"/>
      <c r="G99" s="264"/>
    </row>
    <row r="100" s="251" customFormat="true" ht="28" hidden="false" customHeight="false" outlineLevel="0" collapsed="false">
      <c r="B100" s="297"/>
      <c r="C100" s="299" t="s">
        <v>374</v>
      </c>
      <c r="D100" s="252"/>
      <c r="E100" s="268"/>
      <c r="F100" s="290"/>
      <c r="G100" s="264"/>
    </row>
    <row r="101" s="251" customFormat="true" ht="14" hidden="false" customHeight="false" outlineLevel="0" collapsed="false">
      <c r="B101" s="297" t="s">
        <v>375</v>
      </c>
      <c r="C101" s="299"/>
      <c r="D101" s="252" t="s">
        <v>349</v>
      </c>
      <c r="E101" s="268" t="n">
        <f aca="false">(5.3*3*0.3*5)</f>
        <v>23.85</v>
      </c>
      <c r="F101" s="290"/>
      <c r="G101" s="264" t="n">
        <f aca="false">F101*E101</f>
        <v>0</v>
      </c>
    </row>
    <row r="102" s="251" customFormat="true" ht="14" hidden="false" customHeight="false" outlineLevel="0" collapsed="false">
      <c r="B102" s="297"/>
      <c r="C102" s="299"/>
      <c r="D102" s="252"/>
      <c r="E102" s="268"/>
      <c r="F102" s="290"/>
      <c r="G102" s="264"/>
    </row>
    <row r="103" s="251" customFormat="true" ht="14" hidden="false" customHeight="false" outlineLevel="0" collapsed="false">
      <c r="B103" s="297"/>
      <c r="C103" s="298" t="s">
        <v>376</v>
      </c>
      <c r="D103" s="252"/>
      <c r="E103" s="268"/>
      <c r="F103" s="290"/>
      <c r="G103" s="264"/>
    </row>
    <row r="104" s="251" customFormat="true" ht="14" hidden="false" customHeight="false" outlineLevel="0" collapsed="false">
      <c r="B104" s="297"/>
      <c r="C104" s="289"/>
      <c r="D104" s="252"/>
      <c r="E104" s="268"/>
      <c r="F104" s="290"/>
      <c r="G104" s="264"/>
    </row>
    <row r="105" s="251" customFormat="true" ht="14" hidden="false" customHeight="false" outlineLevel="0" collapsed="false">
      <c r="B105" s="297"/>
      <c r="C105" s="298" t="s">
        <v>377</v>
      </c>
      <c r="D105" s="252"/>
      <c r="E105" s="268"/>
      <c r="F105" s="290"/>
      <c r="G105" s="264"/>
    </row>
    <row r="106" s="251" customFormat="true" ht="14" hidden="false" customHeight="false" outlineLevel="0" collapsed="false">
      <c r="B106" s="297"/>
      <c r="C106" s="289"/>
      <c r="D106" s="252"/>
      <c r="E106" s="268"/>
      <c r="F106" s="290"/>
      <c r="G106" s="264"/>
    </row>
    <row r="107" s="251" customFormat="true" ht="14.5" hidden="false" customHeight="false" outlineLevel="0" collapsed="false">
      <c r="B107" s="297"/>
      <c r="C107" s="300" t="s">
        <v>378</v>
      </c>
      <c r="D107" s="252"/>
      <c r="E107" s="268"/>
      <c r="F107" s="290"/>
      <c r="G107" s="264"/>
    </row>
    <row r="108" s="251" customFormat="true" ht="14" hidden="false" customHeight="false" outlineLevel="0" collapsed="false">
      <c r="B108" s="297"/>
      <c r="C108" s="289"/>
      <c r="D108" s="252"/>
      <c r="E108" s="268"/>
      <c r="F108" s="290"/>
      <c r="G108" s="264"/>
    </row>
    <row r="109" s="251" customFormat="true" ht="14" hidden="false" customHeight="false" outlineLevel="0" collapsed="false">
      <c r="B109" s="297"/>
      <c r="C109" s="299" t="s">
        <v>379</v>
      </c>
      <c r="D109" s="252"/>
      <c r="E109" s="268"/>
      <c r="F109" s="290"/>
      <c r="G109" s="264"/>
    </row>
    <row r="110" s="251" customFormat="true" ht="14" hidden="false" customHeight="false" outlineLevel="0" collapsed="false">
      <c r="B110" s="297"/>
      <c r="C110" s="298"/>
      <c r="D110" s="252"/>
      <c r="E110" s="268"/>
      <c r="F110" s="290"/>
      <c r="G110" s="264"/>
    </row>
    <row r="111" s="251" customFormat="true" ht="14" hidden="false" customHeight="false" outlineLevel="0" collapsed="false">
      <c r="B111" s="297" t="s">
        <v>380</v>
      </c>
      <c r="C111" s="289" t="s">
        <v>381</v>
      </c>
      <c r="D111" s="252" t="s">
        <v>355</v>
      </c>
      <c r="E111" s="268" t="n">
        <f aca="false">(26*0.5)+(0.4*3*2*5)+(5.6*3*2*5)</f>
        <v>193</v>
      </c>
      <c r="F111" s="290"/>
      <c r="G111" s="264" t="n">
        <f aca="false">F111*E111</f>
        <v>0</v>
      </c>
    </row>
    <row r="112" s="251" customFormat="true" ht="14.5" hidden="false" customHeight="false" outlineLevel="0" collapsed="false">
      <c r="B112" s="297"/>
      <c r="C112" s="300"/>
      <c r="D112" s="252"/>
      <c r="E112" s="268"/>
      <c r="F112" s="290"/>
      <c r="G112" s="264"/>
    </row>
    <row r="113" s="251" customFormat="true" ht="14" hidden="false" customHeight="false" outlineLevel="0" collapsed="false">
      <c r="B113" s="297"/>
      <c r="C113" s="298" t="s">
        <v>382</v>
      </c>
      <c r="D113" s="252"/>
      <c r="E113" s="268"/>
      <c r="F113" s="290"/>
      <c r="G113" s="264"/>
    </row>
    <row r="114" s="251" customFormat="true" ht="14.5" hidden="false" customHeight="false" outlineLevel="0" collapsed="false">
      <c r="B114" s="297"/>
      <c r="C114" s="300"/>
      <c r="D114" s="252"/>
      <c r="E114" s="268"/>
      <c r="F114" s="290"/>
      <c r="G114" s="264"/>
    </row>
    <row r="115" s="251" customFormat="true" ht="14.5" hidden="false" customHeight="false" outlineLevel="0" collapsed="false">
      <c r="B115" s="297"/>
      <c r="C115" s="300" t="s">
        <v>383</v>
      </c>
      <c r="D115" s="194"/>
      <c r="E115" s="268"/>
      <c r="F115" s="290"/>
      <c r="G115" s="264"/>
    </row>
    <row r="116" s="251" customFormat="true" ht="14.5" hidden="false" customHeight="false" outlineLevel="0" collapsed="false">
      <c r="B116" s="297"/>
      <c r="C116" s="300"/>
      <c r="D116" s="252"/>
      <c r="E116" s="268"/>
      <c r="F116" s="290"/>
      <c r="G116" s="264"/>
    </row>
    <row r="117" s="251" customFormat="true" ht="28" hidden="false" customHeight="false" outlineLevel="0" collapsed="false">
      <c r="B117" s="297"/>
      <c r="C117" s="299" t="s">
        <v>384</v>
      </c>
      <c r="D117" s="252"/>
      <c r="E117" s="268"/>
      <c r="F117" s="290"/>
      <c r="G117" s="264"/>
    </row>
    <row r="118" s="251" customFormat="true" ht="14.5" hidden="false" customHeight="false" outlineLevel="0" collapsed="false">
      <c r="B118" s="297"/>
      <c r="C118" s="300"/>
      <c r="D118" s="252"/>
      <c r="E118" s="268"/>
      <c r="F118" s="290"/>
      <c r="G118" s="264"/>
    </row>
    <row r="119" s="251" customFormat="true" ht="14" hidden="false" customHeight="false" outlineLevel="0" collapsed="false">
      <c r="B119" s="297" t="s">
        <v>385</v>
      </c>
      <c r="C119" s="289" t="s">
        <v>386</v>
      </c>
      <c r="D119" s="252" t="s">
        <v>237</v>
      </c>
      <c r="E119" s="268" t="n">
        <f aca="false">(12*12/162)*((33*7*2)+(31*6.7*2)+(13*6*2)+(33*3.5*2))</f>
        <v>1123.91111111111</v>
      </c>
      <c r="F119" s="290"/>
      <c r="G119" s="264" t="n">
        <f aca="false">F119*E119</f>
        <v>0</v>
      </c>
    </row>
    <row r="120" s="251" customFormat="true" ht="14" hidden="false" customHeight="false" outlineLevel="0" collapsed="false">
      <c r="B120" s="297" t="s">
        <v>385</v>
      </c>
      <c r="C120" s="289" t="s">
        <v>387</v>
      </c>
      <c r="D120" s="252" t="s">
        <v>237</v>
      </c>
      <c r="E120" s="268" t="n">
        <f aca="false">(7850*(22*0.01*0.01)*26*5.88)/(7*4)</f>
        <v>94.2942</v>
      </c>
      <c r="F120" s="290"/>
      <c r="G120" s="264" t="n">
        <f aca="false">F120*E120</f>
        <v>0</v>
      </c>
    </row>
    <row r="121" s="251" customFormat="true" ht="14" hidden="false" customHeight="false" outlineLevel="0" collapsed="false">
      <c r="B121" s="297"/>
      <c r="C121" s="289"/>
      <c r="D121" s="194"/>
      <c r="E121" s="268"/>
      <c r="F121" s="290"/>
      <c r="G121" s="264"/>
    </row>
    <row r="122" s="251" customFormat="true" ht="14" hidden="false" customHeight="false" outlineLevel="0" collapsed="false">
      <c r="B122" s="297"/>
      <c r="C122" s="298" t="s">
        <v>388</v>
      </c>
      <c r="D122" s="194"/>
      <c r="E122" s="268"/>
      <c r="F122" s="290"/>
      <c r="G122" s="264"/>
    </row>
    <row r="123" s="251" customFormat="true" ht="14" hidden="false" customHeight="false" outlineLevel="0" collapsed="false">
      <c r="B123" s="297"/>
      <c r="C123" s="289"/>
      <c r="D123" s="252"/>
      <c r="E123" s="268"/>
      <c r="F123" s="290"/>
      <c r="G123" s="264"/>
    </row>
    <row r="124" s="251" customFormat="true" ht="14.5" hidden="false" customHeight="false" outlineLevel="0" collapsed="false">
      <c r="B124" s="297"/>
      <c r="C124" s="300" t="s">
        <v>389</v>
      </c>
      <c r="D124" s="252"/>
      <c r="E124" s="268"/>
      <c r="F124" s="290"/>
      <c r="G124" s="264"/>
    </row>
    <row r="125" s="251" customFormat="true" ht="14" hidden="false" customHeight="false" outlineLevel="0" collapsed="false">
      <c r="B125" s="297"/>
      <c r="C125" s="289"/>
      <c r="D125" s="252"/>
      <c r="E125" s="268"/>
      <c r="F125" s="290"/>
      <c r="G125" s="264"/>
    </row>
    <row r="126" s="251" customFormat="true" ht="14" hidden="false" customHeight="false" outlineLevel="0" collapsed="false">
      <c r="B126" s="297"/>
      <c r="C126" s="299" t="s">
        <v>390</v>
      </c>
      <c r="D126" s="252"/>
      <c r="E126" s="268"/>
      <c r="F126" s="290"/>
      <c r="G126" s="264"/>
    </row>
    <row r="127" s="251" customFormat="true" ht="14" hidden="false" customHeight="false" outlineLevel="0" collapsed="false">
      <c r="B127" s="297"/>
      <c r="C127" s="289"/>
      <c r="D127" s="252"/>
      <c r="E127" s="268"/>
      <c r="F127" s="290"/>
      <c r="G127" s="264"/>
    </row>
    <row r="128" s="251" customFormat="true" ht="14" hidden="false" customHeight="false" outlineLevel="0" collapsed="false">
      <c r="B128" s="297" t="s">
        <v>391</v>
      </c>
      <c r="C128" s="289" t="s">
        <v>392</v>
      </c>
      <c r="D128" s="301" t="s">
        <v>232</v>
      </c>
      <c r="E128" s="268" t="n">
        <f aca="false">E111</f>
        <v>193</v>
      </c>
      <c r="F128" s="290"/>
      <c r="G128" s="264" t="n">
        <f aca="false">F128*E128</f>
        <v>0</v>
      </c>
    </row>
    <row r="129" s="251" customFormat="true" ht="14" hidden="false" customHeight="false" outlineLevel="0" collapsed="false">
      <c r="B129" s="297"/>
      <c r="C129" s="289"/>
      <c r="D129" s="252"/>
      <c r="E129" s="268"/>
      <c r="F129" s="290"/>
      <c r="G129" s="264"/>
    </row>
    <row r="130" s="251" customFormat="true" ht="14" hidden="false" customHeight="false" outlineLevel="0" collapsed="false">
      <c r="B130" s="297"/>
      <c r="C130" s="289"/>
      <c r="D130" s="252"/>
      <c r="E130" s="268"/>
      <c r="F130" s="290"/>
      <c r="G130" s="264"/>
    </row>
    <row r="131" s="251" customFormat="true" ht="14" hidden="false" customHeight="false" outlineLevel="0" collapsed="false">
      <c r="B131" s="297"/>
      <c r="C131" s="289"/>
      <c r="D131" s="252"/>
      <c r="E131" s="268"/>
      <c r="F131" s="290"/>
      <c r="G131" s="264"/>
    </row>
    <row r="132" s="251" customFormat="true" ht="14" hidden="false" customHeight="false" outlineLevel="0" collapsed="false">
      <c r="B132" s="297"/>
      <c r="C132" s="289"/>
      <c r="D132" s="252"/>
      <c r="E132" s="268"/>
      <c r="F132" s="290"/>
      <c r="G132" s="264"/>
    </row>
    <row r="133" s="251" customFormat="true" ht="14.5" hidden="false" customHeight="false" outlineLevel="0" collapsed="false">
      <c r="B133" s="302"/>
      <c r="C133" s="291"/>
      <c r="D133" s="293"/>
      <c r="E133" s="279"/>
      <c r="F133" s="294"/>
      <c r="G133" s="264"/>
    </row>
    <row r="134" s="251" customFormat="true" ht="14.5" hidden="false" customHeight="true" outlineLevel="0" collapsed="false">
      <c r="B134" s="303"/>
      <c r="C134" s="281" t="s">
        <v>92</v>
      </c>
      <c r="D134" s="281"/>
      <c r="E134" s="281"/>
      <c r="F134" s="281"/>
      <c r="G134" s="282" t="n">
        <f aca="false">SUM(G83:G133)</f>
        <v>0</v>
      </c>
    </row>
    <row r="135" s="251" customFormat="true" ht="14" hidden="false" customHeight="false" outlineLevel="0" collapsed="false">
      <c r="B135" s="304"/>
      <c r="C135" s="284"/>
      <c r="D135" s="296"/>
      <c r="E135" s="285"/>
      <c r="F135" s="284"/>
      <c r="G135" s="305"/>
    </row>
    <row r="136" s="251" customFormat="true" ht="14" hidden="false" customHeight="false" outlineLevel="0" collapsed="false">
      <c r="B136" s="289"/>
      <c r="D136" s="267"/>
      <c r="E136" s="253"/>
      <c r="F136" s="289"/>
      <c r="G136" s="289"/>
    </row>
    <row r="137" s="251" customFormat="true" ht="14" hidden="false" customHeight="false" outlineLevel="0" collapsed="false">
      <c r="B137" s="289"/>
      <c r="C137" s="306" t="s">
        <v>393</v>
      </c>
      <c r="D137" s="267"/>
      <c r="E137" s="253"/>
      <c r="F137" s="264"/>
      <c r="G137" s="264"/>
    </row>
    <row r="138" s="251" customFormat="true" ht="14" hidden="false" customHeight="false" outlineLevel="0" collapsed="false">
      <c r="B138" s="289"/>
      <c r="D138" s="267"/>
      <c r="E138" s="253"/>
      <c r="F138" s="264"/>
      <c r="G138" s="264"/>
    </row>
    <row r="139" s="251" customFormat="true" ht="28" hidden="false" customHeight="false" outlineLevel="0" collapsed="false">
      <c r="B139" s="289"/>
      <c r="C139" s="306" t="s">
        <v>394</v>
      </c>
      <c r="D139" s="267"/>
      <c r="E139" s="253"/>
      <c r="F139" s="264"/>
      <c r="G139" s="264"/>
    </row>
    <row r="140" s="251" customFormat="true" ht="14" hidden="false" customHeight="false" outlineLevel="0" collapsed="false">
      <c r="B140" s="289"/>
      <c r="D140" s="267"/>
      <c r="E140" s="253"/>
      <c r="F140" s="264"/>
      <c r="G140" s="264"/>
    </row>
    <row r="141" s="251" customFormat="true" ht="14.5" hidden="false" customHeight="false" outlineLevel="0" collapsed="false">
      <c r="B141" s="289"/>
      <c r="C141" s="307" t="s">
        <v>395</v>
      </c>
      <c r="D141" s="267"/>
      <c r="E141" s="253"/>
      <c r="F141" s="264"/>
      <c r="G141" s="264"/>
    </row>
    <row r="142" s="251" customFormat="true" ht="14" hidden="false" customHeight="false" outlineLevel="0" collapsed="false">
      <c r="B142" s="289"/>
      <c r="D142" s="267"/>
      <c r="E142" s="253"/>
      <c r="F142" s="264"/>
      <c r="G142" s="264"/>
    </row>
    <row r="143" s="251" customFormat="true" ht="48" hidden="false" customHeight="true" outlineLevel="0" collapsed="false">
      <c r="B143" s="289"/>
      <c r="C143" s="308" t="s">
        <v>396</v>
      </c>
      <c r="D143" s="267"/>
      <c r="E143" s="253"/>
      <c r="F143" s="264"/>
      <c r="G143" s="264"/>
    </row>
    <row r="144" s="251" customFormat="true" ht="14" hidden="false" customHeight="false" outlineLevel="0" collapsed="false">
      <c r="B144" s="289"/>
      <c r="D144" s="267"/>
      <c r="E144" s="253"/>
      <c r="F144" s="264"/>
      <c r="G144" s="264"/>
    </row>
    <row r="145" s="251" customFormat="true" ht="14" hidden="false" customHeight="false" outlineLevel="0" collapsed="false">
      <c r="B145" s="289" t="s">
        <v>397</v>
      </c>
      <c r="C145" s="251" t="s">
        <v>398</v>
      </c>
      <c r="D145" s="267" t="s">
        <v>88</v>
      </c>
      <c r="E145" s="253" t="n">
        <v>6</v>
      </c>
      <c r="F145" s="264"/>
      <c r="G145" s="264" t="n">
        <f aca="false">F145*E145</f>
        <v>0</v>
      </c>
    </row>
    <row r="146" s="251" customFormat="true" ht="14" hidden="false" customHeight="false" outlineLevel="0" collapsed="false">
      <c r="B146" s="289"/>
      <c r="D146" s="267"/>
      <c r="E146" s="253"/>
      <c r="F146" s="264"/>
      <c r="G146" s="264"/>
    </row>
    <row r="147" s="251" customFormat="true" ht="14" hidden="false" customHeight="false" outlineLevel="0" collapsed="false">
      <c r="B147" s="289"/>
      <c r="C147" s="251" t="s">
        <v>399</v>
      </c>
      <c r="D147" s="267"/>
      <c r="E147" s="253"/>
      <c r="F147" s="264"/>
      <c r="G147" s="264"/>
    </row>
    <row r="148" s="251" customFormat="true" ht="14.5" hidden="false" customHeight="false" outlineLevel="0" collapsed="false">
      <c r="B148" s="289"/>
      <c r="C148" s="307"/>
      <c r="D148" s="267"/>
      <c r="E148" s="253"/>
      <c r="F148" s="264"/>
      <c r="G148" s="264"/>
    </row>
    <row r="149" s="251" customFormat="true" ht="28" hidden="false" customHeight="false" outlineLevel="0" collapsed="false">
      <c r="B149" s="289"/>
      <c r="C149" s="308" t="s">
        <v>400</v>
      </c>
      <c r="D149" s="267"/>
      <c r="E149" s="253"/>
      <c r="F149" s="264"/>
      <c r="G149" s="264"/>
    </row>
    <row r="150" s="251" customFormat="true" ht="14" hidden="false" customHeight="false" outlineLevel="0" collapsed="false">
      <c r="B150" s="289"/>
      <c r="D150" s="267"/>
      <c r="E150" s="253"/>
      <c r="F150" s="264"/>
      <c r="G150" s="264"/>
    </row>
    <row r="151" s="251" customFormat="true" ht="14" hidden="false" customHeight="false" outlineLevel="0" collapsed="false">
      <c r="B151" s="289" t="s">
        <v>401</v>
      </c>
      <c r="C151" s="251" t="s">
        <v>398</v>
      </c>
      <c r="D151" s="267" t="s">
        <v>88</v>
      </c>
      <c r="E151" s="253" t="n">
        <v>1</v>
      </c>
      <c r="F151" s="264"/>
      <c r="G151" s="264" t="n">
        <f aca="false">F151*E151</f>
        <v>0</v>
      </c>
    </row>
    <row r="152" s="251" customFormat="true" ht="14" hidden="false" customHeight="false" outlineLevel="0" collapsed="false">
      <c r="B152" s="289"/>
      <c r="D152" s="267"/>
      <c r="E152" s="253"/>
      <c r="F152" s="264"/>
      <c r="G152" s="264"/>
    </row>
    <row r="153" s="251" customFormat="true" ht="14.5" hidden="false" customHeight="false" outlineLevel="0" collapsed="false">
      <c r="B153" s="289"/>
      <c r="C153" s="307" t="s">
        <v>402</v>
      </c>
      <c r="D153" s="267"/>
      <c r="E153" s="253"/>
      <c r="F153" s="264"/>
      <c r="G153" s="264"/>
    </row>
    <row r="154" s="251" customFormat="true" ht="14" hidden="false" customHeight="false" outlineLevel="0" collapsed="false">
      <c r="B154" s="289"/>
      <c r="D154" s="267"/>
      <c r="E154" s="253"/>
      <c r="F154" s="264"/>
      <c r="G154" s="264"/>
    </row>
    <row r="155" s="251" customFormat="true" ht="28" hidden="false" customHeight="false" outlineLevel="0" collapsed="false">
      <c r="B155" s="289"/>
      <c r="C155" s="308" t="s">
        <v>403</v>
      </c>
      <c r="D155" s="267"/>
      <c r="E155" s="253"/>
      <c r="F155" s="264"/>
      <c r="G155" s="264"/>
    </row>
    <row r="156" s="251" customFormat="true" ht="14" hidden="false" customHeight="false" outlineLevel="0" collapsed="false">
      <c r="B156" s="289"/>
      <c r="D156" s="267"/>
      <c r="E156" s="253"/>
      <c r="F156" s="264"/>
      <c r="G156" s="264"/>
    </row>
    <row r="157" s="251" customFormat="true" ht="14" hidden="false" customHeight="false" outlineLevel="0" collapsed="false">
      <c r="B157" s="289" t="s">
        <v>404</v>
      </c>
      <c r="C157" s="251" t="str">
        <f aca="false">C145</f>
        <v>DN100</v>
      </c>
      <c r="D157" s="267" t="s">
        <v>88</v>
      </c>
      <c r="E157" s="253" t="n">
        <v>20</v>
      </c>
      <c r="F157" s="264"/>
      <c r="G157" s="264" t="n">
        <f aca="false">F157*E157</f>
        <v>0</v>
      </c>
    </row>
    <row r="158" s="251" customFormat="true" ht="14" hidden="false" customHeight="false" outlineLevel="0" collapsed="false">
      <c r="B158" s="289"/>
      <c r="D158" s="267"/>
      <c r="E158" s="253"/>
      <c r="F158" s="264"/>
      <c r="G158" s="264"/>
    </row>
    <row r="159" s="251" customFormat="true" ht="14.5" hidden="false" customHeight="false" outlineLevel="0" collapsed="false">
      <c r="B159" s="289"/>
      <c r="C159" s="307" t="s">
        <v>405</v>
      </c>
      <c r="D159" s="267"/>
      <c r="E159" s="253"/>
      <c r="F159" s="264"/>
      <c r="G159" s="264"/>
    </row>
    <row r="160" s="251" customFormat="true" ht="14" hidden="false" customHeight="false" outlineLevel="0" collapsed="false">
      <c r="B160" s="289"/>
      <c r="D160" s="267"/>
      <c r="E160" s="253"/>
      <c r="F160" s="264"/>
      <c r="G160" s="264"/>
    </row>
    <row r="161" s="251" customFormat="true" ht="42" hidden="false" customHeight="false" outlineLevel="0" collapsed="false">
      <c r="B161" s="289"/>
      <c r="C161" s="308" t="s">
        <v>406</v>
      </c>
      <c r="D161" s="267"/>
      <c r="E161" s="253"/>
      <c r="F161" s="264"/>
      <c r="G161" s="264"/>
    </row>
    <row r="162" s="251" customFormat="true" ht="14" hidden="false" customHeight="false" outlineLevel="0" collapsed="false">
      <c r="B162" s="289"/>
      <c r="D162" s="267"/>
      <c r="E162" s="253"/>
      <c r="F162" s="264"/>
      <c r="G162" s="264"/>
    </row>
    <row r="163" s="251" customFormat="true" ht="14" hidden="false" customHeight="false" outlineLevel="0" collapsed="false">
      <c r="B163" s="289" t="s">
        <v>407</v>
      </c>
      <c r="C163" s="251" t="str">
        <f aca="false">C145</f>
        <v>DN100</v>
      </c>
      <c r="D163" s="267" t="s">
        <v>88</v>
      </c>
      <c r="E163" s="253" t="n">
        <v>6</v>
      </c>
      <c r="F163" s="264"/>
      <c r="G163" s="264" t="n">
        <f aca="false">F163*E163</f>
        <v>0</v>
      </c>
    </row>
    <row r="164" s="251" customFormat="true" ht="14" hidden="false" customHeight="false" outlineLevel="0" collapsed="false">
      <c r="B164" s="289"/>
      <c r="C164" s="308"/>
      <c r="D164" s="267"/>
      <c r="E164" s="253"/>
      <c r="F164" s="264"/>
      <c r="G164" s="264"/>
    </row>
    <row r="165" s="251" customFormat="true" ht="14.5" hidden="false" customHeight="false" outlineLevel="0" collapsed="false">
      <c r="B165" s="289"/>
      <c r="C165" s="307" t="s">
        <v>408</v>
      </c>
      <c r="D165" s="267"/>
      <c r="E165" s="253"/>
      <c r="F165" s="264"/>
      <c r="G165" s="264"/>
    </row>
    <row r="166" s="251" customFormat="true" ht="14" hidden="false" customHeight="false" outlineLevel="0" collapsed="false">
      <c r="B166" s="289"/>
      <c r="D166" s="267"/>
      <c r="E166" s="253"/>
      <c r="F166" s="264"/>
      <c r="G166" s="264"/>
    </row>
    <row r="167" s="251" customFormat="true" ht="46.5" hidden="false" customHeight="true" outlineLevel="0" collapsed="false">
      <c r="B167" s="289"/>
      <c r="C167" s="308" t="s">
        <v>409</v>
      </c>
      <c r="D167" s="267"/>
      <c r="E167" s="253"/>
      <c r="F167" s="264"/>
      <c r="G167" s="264"/>
    </row>
    <row r="168" s="251" customFormat="true" ht="14.5" hidden="false" customHeight="false" outlineLevel="0" collapsed="false">
      <c r="B168" s="289"/>
      <c r="C168" s="307"/>
      <c r="D168" s="309"/>
      <c r="E168" s="253"/>
      <c r="F168" s="264"/>
      <c r="G168" s="264"/>
    </row>
    <row r="169" s="251" customFormat="true" ht="14" hidden="false" customHeight="false" outlineLevel="0" collapsed="false">
      <c r="B169" s="289" t="s">
        <v>410</v>
      </c>
      <c r="C169" s="251" t="s">
        <v>411</v>
      </c>
      <c r="D169" s="267" t="s">
        <v>88</v>
      </c>
      <c r="E169" s="253" t="n">
        <v>4</v>
      </c>
      <c r="F169" s="264"/>
      <c r="G169" s="264" t="n">
        <f aca="false">F169*E169</f>
        <v>0</v>
      </c>
    </row>
    <row r="170" s="251" customFormat="true" ht="14" hidden="false" customHeight="false" outlineLevel="0" collapsed="false">
      <c r="B170" s="289"/>
      <c r="D170" s="267"/>
      <c r="E170" s="253"/>
      <c r="F170" s="264"/>
      <c r="G170" s="264"/>
    </row>
    <row r="171" s="251" customFormat="true" ht="14.5" hidden="false" customHeight="false" outlineLevel="0" collapsed="false">
      <c r="B171" s="289"/>
      <c r="C171" s="307" t="s">
        <v>412</v>
      </c>
      <c r="D171" s="267"/>
      <c r="E171" s="253"/>
      <c r="F171" s="264"/>
      <c r="G171" s="264"/>
    </row>
    <row r="172" s="251" customFormat="true" ht="14" hidden="false" customHeight="false" outlineLevel="0" collapsed="false">
      <c r="B172" s="289"/>
      <c r="D172" s="267"/>
      <c r="E172" s="253"/>
      <c r="F172" s="264"/>
      <c r="G172" s="264"/>
    </row>
    <row r="173" s="251" customFormat="true" ht="42" hidden="false" customHeight="false" outlineLevel="0" collapsed="false">
      <c r="B173" s="289"/>
      <c r="C173" s="308" t="s">
        <v>413</v>
      </c>
      <c r="D173" s="267"/>
      <c r="E173" s="253"/>
      <c r="F173" s="264"/>
      <c r="G173" s="264"/>
    </row>
    <row r="174" s="251" customFormat="true" ht="14" hidden="false" customHeight="false" outlineLevel="0" collapsed="false">
      <c r="B174" s="289"/>
      <c r="D174" s="267"/>
      <c r="E174" s="253"/>
      <c r="F174" s="264"/>
      <c r="G174" s="264"/>
    </row>
    <row r="175" s="251" customFormat="true" ht="14" hidden="false" customHeight="false" outlineLevel="0" collapsed="false">
      <c r="B175" s="289" t="s">
        <v>414</v>
      </c>
      <c r="C175" s="251" t="str">
        <f aca="false">C151</f>
        <v>DN100</v>
      </c>
      <c r="D175" s="267" t="s">
        <v>88</v>
      </c>
      <c r="E175" s="253" t="n">
        <v>3</v>
      </c>
      <c r="F175" s="264"/>
      <c r="G175" s="264" t="n">
        <f aca="false">F175*E175</f>
        <v>0</v>
      </c>
    </row>
    <row r="176" s="251" customFormat="true" ht="14" hidden="false" customHeight="false" outlineLevel="0" collapsed="false">
      <c r="B176" s="289"/>
      <c r="D176" s="267"/>
      <c r="E176" s="253"/>
      <c r="F176" s="264"/>
      <c r="G176" s="264"/>
    </row>
    <row r="177" s="251" customFormat="true" ht="14.5" hidden="false" customHeight="false" outlineLevel="0" collapsed="false">
      <c r="B177" s="289"/>
      <c r="C177" s="307" t="s">
        <v>415</v>
      </c>
      <c r="D177" s="267"/>
      <c r="E177" s="253"/>
      <c r="F177" s="264"/>
      <c r="G177" s="264"/>
    </row>
    <row r="178" s="251" customFormat="true" ht="14" hidden="false" customHeight="false" outlineLevel="0" collapsed="false">
      <c r="B178" s="289"/>
      <c r="D178" s="267"/>
      <c r="E178" s="253"/>
      <c r="F178" s="264"/>
      <c r="G178" s="264"/>
    </row>
    <row r="179" s="251" customFormat="true" ht="56" hidden="false" customHeight="false" outlineLevel="0" collapsed="false">
      <c r="B179" s="289"/>
      <c r="C179" s="308" t="s">
        <v>416</v>
      </c>
      <c r="D179" s="267"/>
      <c r="E179" s="253"/>
      <c r="F179" s="264"/>
      <c r="G179" s="264"/>
    </row>
    <row r="180" s="251" customFormat="true" ht="14" hidden="false" customHeight="false" outlineLevel="0" collapsed="false">
      <c r="B180" s="289"/>
      <c r="D180" s="267"/>
      <c r="E180" s="253"/>
      <c r="F180" s="264"/>
      <c r="G180" s="264"/>
    </row>
    <row r="181" s="251" customFormat="true" ht="14" hidden="false" customHeight="false" outlineLevel="0" collapsed="false">
      <c r="B181" s="289" t="s">
        <v>417</v>
      </c>
      <c r="C181" s="251" t="str">
        <f aca="false">C151</f>
        <v>DN100</v>
      </c>
      <c r="D181" s="267" t="s">
        <v>88</v>
      </c>
      <c r="E181" s="253" t="n">
        <v>4</v>
      </c>
      <c r="F181" s="264"/>
      <c r="G181" s="264" t="n">
        <f aca="false">F181*E181</f>
        <v>0</v>
      </c>
    </row>
    <row r="182" s="251" customFormat="true" ht="14" hidden="false" customHeight="false" outlineLevel="0" collapsed="false">
      <c r="B182" s="289"/>
      <c r="D182" s="267"/>
      <c r="E182" s="253"/>
      <c r="F182" s="264"/>
      <c r="G182" s="264"/>
    </row>
    <row r="183" s="251" customFormat="true" ht="14.5" hidden="false" customHeight="false" outlineLevel="0" collapsed="false">
      <c r="B183" s="289"/>
      <c r="D183" s="267"/>
      <c r="E183" s="253"/>
      <c r="F183" s="264"/>
      <c r="G183" s="264"/>
    </row>
    <row r="184" s="251" customFormat="true" ht="15.75" hidden="false" customHeight="true" outlineLevel="0" collapsed="false">
      <c r="B184" s="281" t="s">
        <v>92</v>
      </c>
      <c r="C184" s="281"/>
      <c r="D184" s="281"/>
      <c r="E184" s="281"/>
      <c r="F184" s="281"/>
      <c r="G184" s="282" t="n">
        <f aca="false">SUM(G136:G183)</f>
        <v>0</v>
      </c>
    </row>
    <row r="185" s="251" customFormat="true" ht="14" hidden="false" customHeight="false" outlineLevel="0" collapsed="false">
      <c r="B185" s="304"/>
      <c r="D185" s="296"/>
      <c r="E185" s="285"/>
      <c r="F185" s="284"/>
      <c r="G185" s="305"/>
    </row>
    <row r="186" s="251" customFormat="true" ht="14" hidden="false" customHeight="false" outlineLevel="0" collapsed="false">
      <c r="B186" s="289"/>
      <c r="C186" s="289"/>
      <c r="D186" s="310"/>
      <c r="E186" s="268"/>
      <c r="F186" s="311"/>
      <c r="G186" s="264"/>
    </row>
    <row r="187" s="251" customFormat="true" ht="14.5" hidden="false" customHeight="false" outlineLevel="0" collapsed="false">
      <c r="B187" s="289"/>
      <c r="C187" s="300" t="s">
        <v>418</v>
      </c>
      <c r="D187" s="252"/>
      <c r="E187" s="268"/>
      <c r="F187" s="290"/>
      <c r="G187" s="264"/>
    </row>
    <row r="188" s="251" customFormat="true" ht="14" hidden="false" customHeight="false" outlineLevel="0" collapsed="false">
      <c r="B188" s="289"/>
      <c r="C188" s="289"/>
      <c r="D188" s="252"/>
      <c r="E188" s="268"/>
      <c r="F188" s="290"/>
      <c r="G188" s="264"/>
    </row>
    <row r="189" s="251" customFormat="true" ht="28" hidden="false" customHeight="false" outlineLevel="0" collapsed="false">
      <c r="B189" s="289"/>
      <c r="C189" s="299" t="s">
        <v>419</v>
      </c>
      <c r="D189" s="252"/>
      <c r="E189" s="268"/>
      <c r="F189" s="290"/>
      <c r="G189" s="264"/>
    </row>
    <row r="190" s="251" customFormat="true" ht="14" hidden="false" customHeight="false" outlineLevel="0" collapsed="false">
      <c r="B190" s="289"/>
      <c r="C190" s="289"/>
      <c r="D190" s="252"/>
      <c r="E190" s="268"/>
      <c r="F190" s="290"/>
      <c r="G190" s="264"/>
    </row>
    <row r="191" s="251" customFormat="true" ht="14" hidden="false" customHeight="false" outlineLevel="0" collapsed="false">
      <c r="B191" s="289" t="s">
        <v>420</v>
      </c>
      <c r="C191" s="289" t="str">
        <f aca="false">C145</f>
        <v>DN100</v>
      </c>
      <c r="D191" s="252" t="s">
        <v>88</v>
      </c>
      <c r="E191" s="268" t="n">
        <v>1</v>
      </c>
      <c r="F191" s="290"/>
      <c r="G191" s="264" t="n">
        <f aca="false">F191*E191</f>
        <v>0</v>
      </c>
    </row>
    <row r="192" s="251" customFormat="true" ht="14" hidden="false" customHeight="false" outlineLevel="0" collapsed="false">
      <c r="B192" s="289"/>
      <c r="C192" s="289"/>
      <c r="D192" s="252"/>
      <c r="E192" s="268"/>
      <c r="F192" s="290"/>
      <c r="G192" s="264"/>
    </row>
    <row r="193" s="251" customFormat="true" ht="14.5" hidden="false" customHeight="false" outlineLevel="0" collapsed="false">
      <c r="B193" s="289"/>
      <c r="C193" s="300" t="s">
        <v>421</v>
      </c>
      <c r="D193" s="252"/>
      <c r="E193" s="268"/>
      <c r="F193" s="290"/>
      <c r="G193" s="264"/>
    </row>
    <row r="194" s="251" customFormat="true" ht="14" hidden="false" customHeight="false" outlineLevel="0" collapsed="false">
      <c r="B194" s="289"/>
      <c r="C194" s="289"/>
      <c r="D194" s="252"/>
      <c r="E194" s="268"/>
      <c r="F194" s="290"/>
      <c r="G194" s="264"/>
    </row>
    <row r="195" s="251" customFormat="true" ht="84" hidden="false" customHeight="false" outlineLevel="0" collapsed="false">
      <c r="B195" s="289"/>
      <c r="C195" s="299" t="s">
        <v>422</v>
      </c>
      <c r="D195" s="252"/>
      <c r="E195" s="268"/>
      <c r="F195" s="290"/>
      <c r="G195" s="264"/>
    </row>
    <row r="196" s="251" customFormat="true" ht="14" hidden="false" customHeight="false" outlineLevel="0" collapsed="false">
      <c r="B196" s="289"/>
      <c r="C196" s="289"/>
      <c r="D196" s="252"/>
      <c r="E196" s="268"/>
      <c r="F196" s="290"/>
      <c r="G196" s="264"/>
    </row>
    <row r="197" s="251" customFormat="true" ht="14" hidden="false" customHeight="false" outlineLevel="0" collapsed="false">
      <c r="B197" s="289" t="s">
        <v>423</v>
      </c>
      <c r="C197" s="289" t="s">
        <v>424</v>
      </c>
      <c r="D197" s="252" t="s">
        <v>88</v>
      </c>
      <c r="E197" s="268" t="n">
        <v>2</v>
      </c>
      <c r="F197" s="290"/>
      <c r="G197" s="264" t="n">
        <f aca="false">F197*E197</f>
        <v>0</v>
      </c>
    </row>
    <row r="198" s="251" customFormat="true" ht="14" hidden="false" customHeight="false" outlineLevel="0" collapsed="false">
      <c r="B198" s="289"/>
      <c r="C198" s="289"/>
      <c r="D198" s="252"/>
      <c r="E198" s="268"/>
      <c r="F198" s="290"/>
      <c r="G198" s="264"/>
    </row>
    <row r="199" s="251" customFormat="true" ht="14" hidden="false" customHeight="false" outlineLevel="0" collapsed="false">
      <c r="B199" s="289"/>
      <c r="C199" s="298" t="s">
        <v>425</v>
      </c>
      <c r="D199" s="252"/>
      <c r="E199" s="268"/>
      <c r="F199" s="290"/>
      <c r="G199" s="264"/>
    </row>
    <row r="200" s="251" customFormat="true" ht="14" hidden="false" customHeight="false" outlineLevel="0" collapsed="false">
      <c r="B200" s="289"/>
      <c r="C200" s="289"/>
      <c r="D200" s="252"/>
      <c r="E200" s="268"/>
      <c r="F200" s="290"/>
      <c r="G200" s="264"/>
    </row>
    <row r="201" s="251" customFormat="true" ht="14" hidden="false" customHeight="false" outlineLevel="0" collapsed="false">
      <c r="B201" s="289"/>
      <c r="C201" s="298" t="s">
        <v>426</v>
      </c>
      <c r="D201" s="252"/>
      <c r="E201" s="268"/>
      <c r="F201" s="290"/>
      <c r="G201" s="264"/>
    </row>
    <row r="202" s="251" customFormat="true" ht="14" hidden="false" customHeight="false" outlineLevel="0" collapsed="false">
      <c r="B202" s="289"/>
      <c r="C202" s="289"/>
      <c r="D202" s="252"/>
      <c r="E202" s="268"/>
      <c r="F202" s="290"/>
      <c r="G202" s="264"/>
    </row>
    <row r="203" s="251" customFormat="true" ht="14.5" hidden="false" customHeight="false" outlineLevel="0" collapsed="false">
      <c r="B203" s="289"/>
      <c r="C203" s="300" t="s">
        <v>427</v>
      </c>
      <c r="D203" s="312"/>
      <c r="E203" s="268"/>
      <c r="F203" s="290"/>
      <c r="G203" s="264"/>
    </row>
    <row r="204" s="251" customFormat="true" ht="14" hidden="false" customHeight="false" outlineLevel="0" collapsed="false">
      <c r="B204" s="289"/>
      <c r="C204" s="289"/>
      <c r="D204" s="252"/>
      <c r="E204" s="268"/>
      <c r="F204" s="290"/>
      <c r="G204" s="264"/>
    </row>
    <row r="205" s="251" customFormat="true" ht="56" hidden="false" customHeight="false" outlineLevel="0" collapsed="false">
      <c r="B205" s="289"/>
      <c r="C205" s="299" t="s">
        <v>428</v>
      </c>
      <c r="D205" s="252"/>
      <c r="E205" s="268"/>
      <c r="F205" s="290"/>
      <c r="G205" s="264"/>
    </row>
    <row r="206" s="251" customFormat="true" ht="14" hidden="false" customHeight="false" outlineLevel="0" collapsed="false">
      <c r="B206" s="289"/>
      <c r="C206" s="289"/>
      <c r="D206" s="252"/>
      <c r="E206" s="268"/>
      <c r="F206" s="290"/>
      <c r="G206" s="264"/>
    </row>
    <row r="207" s="251" customFormat="true" ht="14" hidden="false" customHeight="false" outlineLevel="0" collapsed="false">
      <c r="B207" s="289" t="s">
        <v>429</v>
      </c>
      <c r="C207" s="289" t="s">
        <v>430</v>
      </c>
      <c r="D207" s="252" t="s">
        <v>88</v>
      </c>
      <c r="E207" s="268" t="n">
        <v>3</v>
      </c>
      <c r="F207" s="290"/>
      <c r="G207" s="264" t="n">
        <f aca="false">F207*E207</f>
        <v>0</v>
      </c>
    </row>
    <row r="208" s="251" customFormat="true" ht="14" hidden="false" customHeight="false" outlineLevel="0" collapsed="false">
      <c r="B208" s="289"/>
      <c r="C208" s="289"/>
      <c r="D208" s="252"/>
      <c r="E208" s="268"/>
      <c r="F208" s="290"/>
      <c r="G208" s="264"/>
    </row>
    <row r="209" s="251" customFormat="true" ht="14" hidden="false" customHeight="false" outlineLevel="0" collapsed="false">
      <c r="B209" s="289"/>
      <c r="C209" s="298" t="s">
        <v>431</v>
      </c>
      <c r="D209" s="252"/>
      <c r="E209" s="268"/>
      <c r="F209" s="290"/>
      <c r="G209" s="264"/>
    </row>
    <row r="210" s="251" customFormat="true" ht="14" hidden="false" customHeight="false" outlineLevel="0" collapsed="false">
      <c r="B210" s="289"/>
      <c r="C210" s="289"/>
      <c r="D210" s="252"/>
      <c r="E210" s="268"/>
      <c r="F210" s="290"/>
      <c r="G210" s="264"/>
    </row>
    <row r="211" s="251" customFormat="true" ht="14.5" hidden="false" customHeight="false" outlineLevel="0" collapsed="false">
      <c r="B211" s="289"/>
      <c r="C211" s="300" t="s">
        <v>432</v>
      </c>
      <c r="D211" s="252"/>
      <c r="E211" s="268"/>
      <c r="F211" s="290"/>
      <c r="G211" s="264"/>
    </row>
    <row r="212" s="251" customFormat="true" ht="14" hidden="false" customHeight="false" outlineLevel="0" collapsed="false">
      <c r="B212" s="289"/>
      <c r="C212" s="298"/>
      <c r="D212" s="252"/>
      <c r="E212" s="268"/>
      <c r="F212" s="290"/>
      <c r="G212" s="264"/>
    </row>
    <row r="213" s="251" customFormat="true" ht="56" hidden="false" customHeight="false" outlineLevel="0" collapsed="false">
      <c r="B213" s="289"/>
      <c r="C213" s="299" t="s">
        <v>433</v>
      </c>
      <c r="D213" s="252"/>
      <c r="E213" s="268"/>
      <c r="F213" s="290"/>
      <c r="G213" s="264"/>
    </row>
    <row r="214" s="251" customFormat="true" ht="14" hidden="false" customHeight="false" outlineLevel="0" collapsed="false">
      <c r="B214" s="289"/>
      <c r="C214" s="298"/>
      <c r="D214" s="252"/>
      <c r="E214" s="268"/>
      <c r="F214" s="290"/>
      <c r="G214" s="264"/>
    </row>
    <row r="215" s="251" customFormat="true" ht="14" hidden="false" customHeight="false" outlineLevel="0" collapsed="false">
      <c r="B215" s="289" t="s">
        <v>434</v>
      </c>
      <c r="C215" s="289" t="s">
        <v>430</v>
      </c>
      <c r="D215" s="252" t="s">
        <v>88</v>
      </c>
      <c r="E215" s="268" t="n">
        <v>1</v>
      </c>
      <c r="F215" s="290"/>
      <c r="G215" s="264" t="n">
        <f aca="false">F215*E215</f>
        <v>0</v>
      </c>
    </row>
    <row r="216" s="251" customFormat="true" ht="14" hidden="false" customHeight="false" outlineLevel="0" collapsed="false">
      <c r="B216" s="289"/>
      <c r="C216" s="289"/>
      <c r="D216" s="312"/>
      <c r="E216" s="268"/>
      <c r="F216" s="290"/>
      <c r="G216" s="264"/>
    </row>
    <row r="217" s="251" customFormat="true" ht="56" hidden="false" customHeight="false" outlineLevel="0" collapsed="false">
      <c r="B217" s="289"/>
      <c r="C217" s="299" t="s">
        <v>435</v>
      </c>
      <c r="D217" s="252"/>
      <c r="E217" s="268"/>
      <c r="F217" s="290"/>
      <c r="G217" s="264"/>
    </row>
    <row r="218" s="251" customFormat="true" ht="14" hidden="false" customHeight="false" outlineLevel="0" collapsed="false">
      <c r="B218" s="289"/>
      <c r="C218" s="298"/>
      <c r="D218" s="252"/>
      <c r="E218" s="268"/>
      <c r="F218" s="290"/>
      <c r="G218" s="264"/>
    </row>
    <row r="219" s="251" customFormat="true" ht="14" hidden="false" customHeight="false" outlineLevel="0" collapsed="false">
      <c r="B219" s="289" t="s">
        <v>436</v>
      </c>
      <c r="C219" s="289" t="s">
        <v>437</v>
      </c>
      <c r="D219" s="252" t="s">
        <v>438</v>
      </c>
      <c r="E219" s="268" t="n">
        <v>20</v>
      </c>
      <c r="F219" s="290"/>
      <c r="G219" s="264" t="n">
        <f aca="false">F219*E219</f>
        <v>0</v>
      </c>
    </row>
    <row r="220" s="251" customFormat="true" ht="14" hidden="false" customHeight="false" outlineLevel="0" collapsed="false">
      <c r="B220" s="289"/>
      <c r="C220" s="289"/>
      <c r="D220" s="252"/>
      <c r="E220" s="268"/>
      <c r="F220" s="290"/>
      <c r="G220" s="264"/>
    </row>
    <row r="221" s="251" customFormat="true" ht="14" hidden="false" customHeight="false" outlineLevel="0" collapsed="false">
      <c r="B221" s="289"/>
      <c r="C221" s="289"/>
      <c r="D221" s="252"/>
      <c r="E221" s="268"/>
      <c r="F221" s="290"/>
      <c r="G221" s="264"/>
    </row>
    <row r="222" s="251" customFormat="true" ht="14" hidden="false" customHeight="false" outlineLevel="0" collapsed="false">
      <c r="B222" s="289"/>
      <c r="C222" s="299"/>
      <c r="D222" s="252"/>
      <c r="E222" s="268"/>
      <c r="F222" s="290"/>
      <c r="G222" s="264"/>
    </row>
    <row r="223" s="251" customFormat="true" ht="14" hidden="false" customHeight="false" outlineLevel="0" collapsed="false">
      <c r="B223" s="289"/>
      <c r="C223" s="289"/>
      <c r="D223" s="252"/>
      <c r="E223" s="268"/>
      <c r="F223" s="290"/>
      <c r="G223" s="264"/>
    </row>
    <row r="224" s="251" customFormat="true" ht="14" hidden="false" customHeight="false" outlineLevel="0" collapsed="false">
      <c r="B224" s="289"/>
      <c r="C224" s="289"/>
      <c r="D224" s="252"/>
      <c r="E224" s="268"/>
      <c r="F224" s="290"/>
      <c r="G224" s="264"/>
    </row>
    <row r="225" s="251" customFormat="true" ht="14" hidden="false" customHeight="false" outlineLevel="0" collapsed="false">
      <c r="B225" s="289"/>
      <c r="C225" s="299"/>
      <c r="D225" s="252"/>
      <c r="E225" s="268"/>
      <c r="F225" s="290"/>
      <c r="G225" s="264"/>
    </row>
    <row r="226" s="251" customFormat="true" ht="14" hidden="false" customHeight="false" outlineLevel="0" collapsed="false">
      <c r="B226" s="289"/>
      <c r="C226" s="299"/>
      <c r="D226" s="252"/>
      <c r="E226" s="268"/>
      <c r="F226" s="290"/>
      <c r="G226" s="264"/>
    </row>
    <row r="227" s="251" customFormat="true" ht="14" hidden="false" customHeight="false" outlineLevel="0" collapsed="false">
      <c r="B227" s="289"/>
      <c r="C227" s="299"/>
      <c r="D227" s="252"/>
      <c r="E227" s="268"/>
      <c r="F227" s="290"/>
      <c r="G227" s="264"/>
    </row>
    <row r="228" s="251" customFormat="true" ht="14" hidden="false" customHeight="false" outlineLevel="0" collapsed="false">
      <c r="B228" s="289"/>
      <c r="C228" s="289"/>
      <c r="D228" s="252"/>
      <c r="E228" s="268"/>
      <c r="F228" s="290"/>
      <c r="G228" s="264"/>
    </row>
    <row r="229" s="251" customFormat="true" ht="14" hidden="false" customHeight="false" outlineLevel="0" collapsed="false">
      <c r="B229" s="289"/>
      <c r="C229" s="289"/>
      <c r="D229" s="252"/>
      <c r="E229" s="268"/>
      <c r="F229" s="290"/>
      <c r="G229" s="264"/>
    </row>
    <row r="230" s="251" customFormat="true" ht="14" hidden="false" customHeight="false" outlineLevel="0" collapsed="false">
      <c r="B230" s="289"/>
      <c r="C230" s="289"/>
      <c r="D230" s="252"/>
      <c r="E230" s="268"/>
      <c r="F230" s="290"/>
      <c r="G230" s="264"/>
    </row>
    <row r="231" s="251" customFormat="true" ht="14" hidden="false" customHeight="false" outlineLevel="0" collapsed="false">
      <c r="B231" s="289"/>
      <c r="C231" s="299"/>
      <c r="D231" s="252"/>
      <c r="E231" s="268"/>
      <c r="F231" s="290"/>
      <c r="G231" s="264"/>
    </row>
    <row r="232" s="251" customFormat="true" ht="14" hidden="false" customHeight="false" outlineLevel="0" collapsed="false">
      <c r="B232" s="289"/>
      <c r="C232" s="299"/>
      <c r="D232" s="252"/>
      <c r="E232" s="268"/>
      <c r="F232" s="290"/>
      <c r="G232" s="264"/>
    </row>
    <row r="233" s="251" customFormat="true" ht="14.5" hidden="false" customHeight="false" outlineLevel="0" collapsed="false">
      <c r="B233" s="291"/>
      <c r="C233" s="291"/>
      <c r="D233" s="293"/>
      <c r="E233" s="279"/>
      <c r="F233" s="294"/>
      <c r="G233" s="264"/>
    </row>
    <row r="234" s="251" customFormat="true" ht="15.75" hidden="false" customHeight="true" outlineLevel="0" collapsed="false">
      <c r="B234" s="281" t="s">
        <v>92</v>
      </c>
      <c r="C234" s="281"/>
      <c r="D234" s="281"/>
      <c r="E234" s="281"/>
      <c r="F234" s="281"/>
      <c r="G234" s="282" t="n">
        <f aca="false">SUM(G186:G233)</f>
        <v>0</v>
      </c>
    </row>
    <row r="235" s="251" customFormat="true" ht="14.5" hidden="false" customHeight="false" outlineLevel="0" collapsed="false">
      <c r="B235" s="283"/>
      <c r="C235" s="284"/>
      <c r="D235" s="252"/>
      <c r="E235" s="253"/>
    </row>
    <row r="236" s="251" customFormat="true" ht="14" hidden="false" customHeight="false" outlineLevel="0" collapsed="false">
      <c r="B236" s="313"/>
      <c r="C236" s="289"/>
      <c r="D236" s="296"/>
      <c r="E236" s="262"/>
      <c r="F236" s="263"/>
      <c r="G236" s="314"/>
    </row>
    <row r="237" s="251" customFormat="true" ht="28" hidden="false" customHeight="false" outlineLevel="0" collapsed="false">
      <c r="B237" s="297"/>
      <c r="C237" s="298" t="s">
        <v>439</v>
      </c>
      <c r="D237" s="252"/>
      <c r="E237" s="268"/>
      <c r="F237" s="264"/>
      <c r="G237" s="311"/>
    </row>
    <row r="238" s="251" customFormat="true" ht="14" hidden="false" customHeight="false" outlineLevel="0" collapsed="false">
      <c r="B238" s="297"/>
      <c r="C238" s="289"/>
      <c r="D238" s="252"/>
      <c r="E238" s="268"/>
      <c r="F238" s="264"/>
      <c r="G238" s="311"/>
    </row>
    <row r="239" s="251" customFormat="true" ht="14.5" hidden="false" customHeight="false" outlineLevel="0" collapsed="false">
      <c r="B239" s="297"/>
      <c r="C239" s="300" t="s">
        <v>440</v>
      </c>
      <c r="D239" s="252"/>
      <c r="E239" s="268"/>
      <c r="F239" s="264"/>
      <c r="G239" s="311"/>
    </row>
    <row r="240" s="251" customFormat="true" ht="14" hidden="false" customHeight="false" outlineLevel="0" collapsed="false">
      <c r="B240" s="297"/>
      <c r="C240" s="289"/>
      <c r="D240" s="252"/>
      <c r="E240" s="268"/>
      <c r="F240" s="264"/>
      <c r="G240" s="311"/>
    </row>
    <row r="241" s="251" customFormat="true" ht="28" hidden="false" customHeight="false" outlineLevel="0" collapsed="false">
      <c r="B241" s="297"/>
      <c r="C241" s="299" t="s">
        <v>441</v>
      </c>
      <c r="D241" s="252"/>
      <c r="E241" s="268"/>
      <c r="F241" s="264"/>
      <c r="G241" s="311"/>
    </row>
    <row r="242" s="251" customFormat="true" ht="14" hidden="false" customHeight="false" outlineLevel="0" collapsed="false">
      <c r="B242" s="297"/>
      <c r="C242" s="289"/>
      <c r="D242" s="252"/>
      <c r="E242" s="268"/>
      <c r="F242" s="264"/>
      <c r="G242" s="311"/>
    </row>
    <row r="243" s="251" customFormat="true" ht="14" hidden="false" customHeight="false" outlineLevel="0" collapsed="false">
      <c r="B243" s="297" t="s">
        <v>442</v>
      </c>
      <c r="C243" s="289" t="s">
        <v>443</v>
      </c>
      <c r="D243" s="252" t="s">
        <v>349</v>
      </c>
      <c r="E243" s="268" t="n">
        <v>2</v>
      </c>
      <c r="F243" s="264"/>
      <c r="G243" s="311" t="n">
        <f aca="false">F243*E243</f>
        <v>0</v>
      </c>
    </row>
    <row r="244" s="251" customFormat="true" ht="14" hidden="false" customHeight="false" outlineLevel="0" collapsed="false">
      <c r="B244" s="297"/>
      <c r="C244" s="289"/>
      <c r="D244" s="252"/>
      <c r="E244" s="268"/>
      <c r="F244" s="264"/>
      <c r="G244" s="311"/>
    </row>
    <row r="245" s="251" customFormat="true" ht="14.5" hidden="false" customHeight="false" outlineLevel="0" collapsed="false">
      <c r="B245" s="297"/>
      <c r="C245" s="300" t="s">
        <v>444</v>
      </c>
      <c r="D245" s="194"/>
      <c r="E245" s="268"/>
      <c r="F245" s="264"/>
      <c r="G245" s="311"/>
    </row>
    <row r="246" s="251" customFormat="true" ht="14" hidden="false" customHeight="false" outlineLevel="0" collapsed="false">
      <c r="B246" s="297"/>
      <c r="C246" s="289"/>
      <c r="D246" s="252"/>
      <c r="E246" s="268"/>
      <c r="F246" s="264"/>
      <c r="G246" s="311"/>
    </row>
    <row r="247" s="251" customFormat="true" ht="56" hidden="false" customHeight="false" outlineLevel="0" collapsed="false">
      <c r="B247" s="297"/>
      <c r="C247" s="299" t="s">
        <v>445</v>
      </c>
      <c r="D247" s="252"/>
      <c r="E247" s="268"/>
      <c r="F247" s="264"/>
      <c r="G247" s="311"/>
    </row>
    <row r="248" s="251" customFormat="true" ht="14" hidden="false" customHeight="false" outlineLevel="0" collapsed="false">
      <c r="B248" s="297"/>
      <c r="C248" s="289"/>
      <c r="D248" s="252"/>
      <c r="E248" s="268"/>
      <c r="F248" s="264"/>
      <c r="G248" s="311"/>
    </row>
    <row r="249" s="251" customFormat="true" ht="14" hidden="false" customHeight="false" outlineLevel="0" collapsed="false">
      <c r="B249" s="297" t="s">
        <v>446</v>
      </c>
      <c r="C249" s="289" t="s">
        <v>430</v>
      </c>
      <c r="D249" s="252" t="s">
        <v>88</v>
      </c>
      <c r="E249" s="268" t="n">
        <v>4</v>
      </c>
      <c r="F249" s="264"/>
      <c r="G249" s="311" t="n">
        <f aca="false">F249*E249</f>
        <v>0</v>
      </c>
    </row>
    <row r="250" s="251" customFormat="true" ht="14" hidden="false" customHeight="false" outlineLevel="0" collapsed="false">
      <c r="B250" s="297"/>
      <c r="C250" s="289"/>
      <c r="D250" s="252"/>
      <c r="E250" s="268"/>
      <c r="F250" s="264"/>
      <c r="G250" s="311"/>
    </row>
    <row r="251" s="251" customFormat="true" ht="14" hidden="false" customHeight="false" outlineLevel="0" collapsed="false">
      <c r="B251" s="297"/>
      <c r="C251" s="298" t="s">
        <v>447</v>
      </c>
      <c r="D251" s="194"/>
      <c r="E251" s="268"/>
      <c r="F251" s="264"/>
      <c r="G251" s="311"/>
    </row>
    <row r="252" s="251" customFormat="true" ht="14" hidden="false" customHeight="false" outlineLevel="0" collapsed="false">
      <c r="B252" s="297"/>
      <c r="C252" s="289"/>
      <c r="D252" s="252"/>
      <c r="E252" s="268"/>
      <c r="F252" s="264"/>
      <c r="G252" s="311"/>
    </row>
    <row r="253" s="251" customFormat="true" ht="14.5" hidden="false" customHeight="false" outlineLevel="0" collapsed="false">
      <c r="B253" s="297"/>
      <c r="C253" s="300" t="s">
        <v>448</v>
      </c>
      <c r="D253" s="252"/>
      <c r="E253" s="268"/>
      <c r="F253" s="264"/>
      <c r="G253" s="311"/>
    </row>
    <row r="254" s="251" customFormat="true" ht="14" hidden="false" customHeight="false" outlineLevel="0" collapsed="false">
      <c r="B254" s="297"/>
      <c r="C254" s="289"/>
      <c r="D254" s="252"/>
      <c r="E254" s="268"/>
      <c r="F254" s="264"/>
      <c r="G254" s="311"/>
    </row>
    <row r="255" s="251" customFormat="true" ht="14" hidden="false" customHeight="false" outlineLevel="0" collapsed="false">
      <c r="B255" s="297" t="s">
        <v>449</v>
      </c>
      <c r="C255" s="289" t="s">
        <v>450</v>
      </c>
      <c r="D255" s="252" t="s">
        <v>88</v>
      </c>
      <c r="E255" s="268" t="n">
        <v>4</v>
      </c>
      <c r="F255" s="264"/>
      <c r="G255" s="311" t="n">
        <f aca="false">F255*E255</f>
        <v>0</v>
      </c>
    </row>
    <row r="256" s="251" customFormat="true" ht="14" hidden="false" customHeight="false" outlineLevel="0" collapsed="false">
      <c r="B256" s="297" t="s">
        <v>451</v>
      </c>
      <c r="C256" s="289" t="s">
        <v>452</v>
      </c>
      <c r="D256" s="252" t="s">
        <v>88</v>
      </c>
      <c r="E256" s="268" t="n">
        <v>2</v>
      </c>
      <c r="F256" s="264"/>
      <c r="G256" s="311" t="n">
        <f aca="false">F256*E256</f>
        <v>0</v>
      </c>
    </row>
    <row r="257" s="251" customFormat="true" ht="14" hidden="false" customHeight="false" outlineLevel="0" collapsed="false">
      <c r="B257" s="297"/>
      <c r="C257" s="289"/>
      <c r="D257" s="315"/>
      <c r="E257" s="268"/>
      <c r="F257" s="264"/>
      <c r="G257" s="311"/>
    </row>
    <row r="258" s="251" customFormat="true" ht="14" hidden="false" customHeight="false" outlineLevel="0" collapsed="false">
      <c r="B258" s="297"/>
      <c r="C258" s="298" t="s">
        <v>453</v>
      </c>
      <c r="D258" s="252"/>
      <c r="E258" s="268"/>
      <c r="F258" s="264"/>
      <c r="G258" s="311"/>
    </row>
    <row r="259" s="251" customFormat="true" ht="14" hidden="false" customHeight="false" outlineLevel="0" collapsed="false">
      <c r="B259" s="297"/>
      <c r="C259" s="298"/>
      <c r="D259" s="252"/>
      <c r="E259" s="268"/>
      <c r="F259" s="264"/>
      <c r="G259" s="311"/>
    </row>
    <row r="260" s="251" customFormat="true" ht="28" hidden="false" customHeight="false" outlineLevel="0" collapsed="false">
      <c r="B260" s="297"/>
      <c r="C260" s="299" t="s">
        <v>454</v>
      </c>
      <c r="D260" s="252"/>
      <c r="E260" s="268"/>
      <c r="F260" s="264"/>
      <c r="G260" s="311"/>
    </row>
    <row r="261" s="251" customFormat="true" ht="14" hidden="false" customHeight="false" outlineLevel="0" collapsed="false">
      <c r="B261" s="297"/>
      <c r="C261" s="298"/>
      <c r="D261" s="252"/>
      <c r="E261" s="268"/>
      <c r="F261" s="264"/>
      <c r="G261" s="311"/>
    </row>
    <row r="262" s="251" customFormat="true" ht="14" hidden="false" customHeight="false" outlineLevel="0" collapsed="false">
      <c r="B262" s="297" t="s">
        <v>455</v>
      </c>
      <c r="C262" s="289" t="s">
        <v>456</v>
      </c>
      <c r="D262" s="252" t="s">
        <v>438</v>
      </c>
      <c r="E262" s="268" t="n">
        <v>20</v>
      </c>
      <c r="F262" s="264"/>
      <c r="G262" s="311" t="n">
        <f aca="false">F262*E262</f>
        <v>0</v>
      </c>
    </row>
    <row r="263" s="251" customFormat="true" ht="14" hidden="false" customHeight="false" outlineLevel="0" collapsed="false">
      <c r="B263" s="297"/>
      <c r="C263" s="289"/>
      <c r="D263" s="252"/>
      <c r="E263" s="268"/>
      <c r="F263" s="264"/>
      <c r="G263" s="311"/>
    </row>
    <row r="264" s="251" customFormat="true" ht="14" hidden="false" customHeight="false" outlineLevel="0" collapsed="false">
      <c r="B264" s="297"/>
      <c r="C264" s="289"/>
      <c r="D264" s="252"/>
      <c r="E264" s="268"/>
      <c r="F264" s="264"/>
      <c r="G264" s="311"/>
    </row>
    <row r="265" s="251" customFormat="true" ht="14" hidden="false" customHeight="false" outlineLevel="0" collapsed="false">
      <c r="B265" s="297"/>
      <c r="C265" s="289"/>
      <c r="D265" s="252"/>
      <c r="E265" s="268"/>
      <c r="F265" s="264"/>
      <c r="G265" s="311"/>
    </row>
    <row r="266" s="251" customFormat="true" ht="14" hidden="false" customHeight="false" outlineLevel="0" collapsed="false">
      <c r="B266" s="297"/>
      <c r="C266" s="289"/>
      <c r="D266" s="252"/>
      <c r="E266" s="268"/>
      <c r="F266" s="264"/>
      <c r="G266" s="311"/>
    </row>
    <row r="267" s="251" customFormat="true" ht="15" hidden="false" customHeight="true" outlineLevel="0" collapsed="false">
      <c r="B267" s="297"/>
      <c r="C267" s="300"/>
      <c r="D267" s="252"/>
      <c r="E267" s="268"/>
      <c r="F267" s="264"/>
      <c r="G267" s="311"/>
    </row>
    <row r="268" s="251" customFormat="true" ht="14" hidden="false" customHeight="false" outlineLevel="0" collapsed="false">
      <c r="B268" s="297"/>
      <c r="C268" s="289"/>
      <c r="D268" s="252"/>
      <c r="E268" s="268"/>
      <c r="F268" s="264"/>
      <c r="G268" s="311"/>
    </row>
    <row r="269" s="251" customFormat="true" ht="14" hidden="false" customHeight="false" outlineLevel="0" collapsed="false">
      <c r="B269" s="297"/>
      <c r="C269" s="289"/>
      <c r="D269" s="252"/>
      <c r="E269" s="268"/>
      <c r="F269" s="264"/>
      <c r="G269" s="311"/>
    </row>
    <row r="270" s="251" customFormat="true" ht="14" hidden="false" customHeight="false" outlineLevel="0" collapsed="false">
      <c r="B270" s="297"/>
      <c r="C270" s="289"/>
      <c r="D270" s="252"/>
      <c r="E270" s="268"/>
      <c r="F270" s="264"/>
      <c r="G270" s="311"/>
    </row>
    <row r="271" s="251" customFormat="true" ht="15" hidden="false" customHeight="true" outlineLevel="0" collapsed="false">
      <c r="B271" s="297"/>
      <c r="C271" s="300"/>
      <c r="D271" s="252"/>
      <c r="E271" s="268"/>
      <c r="F271" s="264"/>
      <c r="G271" s="311"/>
    </row>
    <row r="272" s="251" customFormat="true" ht="14" hidden="false" customHeight="false" outlineLevel="0" collapsed="false">
      <c r="B272" s="297"/>
      <c r="C272" s="289"/>
      <c r="D272" s="252"/>
      <c r="E272" s="268"/>
      <c r="F272" s="264"/>
      <c r="G272" s="311"/>
    </row>
    <row r="273" s="251" customFormat="true" ht="14" hidden="false" customHeight="false" outlineLevel="0" collapsed="false">
      <c r="B273" s="297"/>
      <c r="C273" s="289"/>
      <c r="D273" s="252"/>
      <c r="E273" s="268"/>
      <c r="F273" s="264"/>
      <c r="G273" s="311"/>
    </row>
    <row r="274" s="251" customFormat="true" ht="14" hidden="false" customHeight="false" outlineLevel="0" collapsed="false">
      <c r="B274" s="297"/>
      <c r="C274" s="289"/>
      <c r="D274" s="252"/>
      <c r="E274" s="268"/>
      <c r="F274" s="264"/>
      <c r="G274" s="311"/>
    </row>
    <row r="275" s="251" customFormat="true" ht="15" hidden="false" customHeight="true" outlineLevel="0" collapsed="false">
      <c r="B275" s="297"/>
      <c r="C275" s="300"/>
      <c r="D275" s="252"/>
      <c r="E275" s="268"/>
      <c r="F275" s="264"/>
      <c r="G275" s="311"/>
    </row>
    <row r="276" s="251" customFormat="true" ht="14" hidden="false" customHeight="false" outlineLevel="0" collapsed="false">
      <c r="B276" s="297"/>
      <c r="C276" s="289"/>
      <c r="D276" s="252"/>
      <c r="E276" s="268"/>
      <c r="F276" s="264"/>
      <c r="G276" s="311"/>
    </row>
    <row r="277" s="251" customFormat="true" ht="14" hidden="false" customHeight="false" outlineLevel="0" collapsed="false">
      <c r="B277" s="297"/>
      <c r="C277" s="289"/>
      <c r="D277" s="252"/>
      <c r="E277" s="268"/>
      <c r="F277" s="264"/>
      <c r="G277" s="311"/>
    </row>
    <row r="278" s="251" customFormat="true" ht="14" hidden="false" customHeight="false" outlineLevel="0" collapsed="false">
      <c r="B278" s="297"/>
      <c r="C278" s="289"/>
      <c r="D278" s="252"/>
      <c r="E278" s="268"/>
      <c r="F278" s="264"/>
      <c r="G278" s="311"/>
    </row>
    <row r="279" s="251" customFormat="true" ht="14" hidden="false" customHeight="false" outlineLevel="0" collapsed="false">
      <c r="B279" s="297"/>
      <c r="C279" s="289"/>
      <c r="D279" s="252"/>
      <c r="E279" s="268"/>
      <c r="F279" s="264"/>
      <c r="G279" s="311"/>
    </row>
    <row r="280" s="251" customFormat="true" ht="14" hidden="false" customHeight="false" outlineLevel="0" collapsed="false">
      <c r="B280" s="297"/>
      <c r="C280" s="289"/>
      <c r="D280" s="252"/>
      <c r="E280" s="268"/>
      <c r="F280" s="264"/>
      <c r="G280" s="311"/>
    </row>
    <row r="281" s="251" customFormat="true" ht="14" hidden="false" customHeight="false" outlineLevel="0" collapsed="false">
      <c r="B281" s="297"/>
      <c r="C281" s="289"/>
      <c r="D281" s="252"/>
      <c r="E281" s="268"/>
      <c r="F281" s="264"/>
      <c r="G281" s="311"/>
    </row>
    <row r="282" s="251" customFormat="true" ht="15" hidden="false" customHeight="true" outlineLevel="0" collapsed="false">
      <c r="B282" s="297"/>
      <c r="C282" s="300"/>
      <c r="D282" s="252"/>
      <c r="E282" s="268"/>
      <c r="F282" s="264"/>
      <c r="G282" s="311"/>
    </row>
    <row r="283" s="251" customFormat="true" ht="14.5" hidden="false" customHeight="false" outlineLevel="0" collapsed="false">
      <c r="B283" s="302"/>
      <c r="C283" s="291"/>
      <c r="D283" s="293"/>
      <c r="E283" s="279"/>
      <c r="F283" s="280"/>
      <c r="G283" s="316"/>
    </row>
    <row r="284" s="251" customFormat="true" ht="15.75" hidden="false" customHeight="true" outlineLevel="0" collapsed="false">
      <c r="B284" s="317" t="s">
        <v>92</v>
      </c>
      <c r="C284" s="317"/>
      <c r="D284" s="317"/>
      <c r="E284" s="317"/>
      <c r="F284" s="317"/>
      <c r="G284" s="282" t="n">
        <f aca="false">SUM(G237:G283)</f>
        <v>0</v>
      </c>
    </row>
    <row r="285" customFormat="false" ht="14.5" hidden="false" customHeight="false" outlineLevel="0" collapsed="false">
      <c r="B285" s="284"/>
      <c r="C285" s="284"/>
    </row>
    <row r="286" s="251" customFormat="true" ht="14" hidden="false" customHeight="false" outlineLevel="0" collapsed="false">
      <c r="B286" s="283"/>
      <c r="C286" s="289"/>
      <c r="D286" s="318"/>
      <c r="E286" s="262"/>
      <c r="F286" s="287"/>
      <c r="G286" s="260"/>
    </row>
    <row r="287" s="251" customFormat="true" ht="14" hidden="false" customHeight="false" outlineLevel="0" collapsed="false">
      <c r="B287" s="283"/>
      <c r="C287" s="298" t="s">
        <v>457</v>
      </c>
      <c r="D287" s="310"/>
      <c r="E287" s="268"/>
      <c r="F287" s="289"/>
      <c r="G287" s="311"/>
    </row>
    <row r="288" s="251" customFormat="true" ht="14" hidden="false" customHeight="false" outlineLevel="0" collapsed="false">
      <c r="B288" s="283"/>
      <c r="C288" s="289"/>
      <c r="D288" s="310"/>
      <c r="E288" s="268"/>
      <c r="F288" s="289"/>
      <c r="G288" s="311"/>
    </row>
    <row r="289" s="251" customFormat="true" ht="253.25" hidden="false" customHeight="true" outlineLevel="0" collapsed="false">
      <c r="B289" s="283"/>
      <c r="C289" s="299" t="s">
        <v>458</v>
      </c>
      <c r="D289" s="310"/>
      <c r="E289" s="268"/>
      <c r="F289" s="289"/>
      <c r="G289" s="311"/>
    </row>
    <row r="290" s="251" customFormat="true" ht="14" hidden="false" customHeight="false" outlineLevel="0" collapsed="false">
      <c r="B290" s="283"/>
      <c r="C290" s="289"/>
      <c r="D290" s="310"/>
      <c r="E290" s="268"/>
      <c r="F290" s="264"/>
      <c r="G290" s="311"/>
    </row>
    <row r="291" s="251" customFormat="true" ht="31.5" hidden="false" customHeight="true" outlineLevel="0" collapsed="false">
      <c r="B291" s="283" t="s">
        <v>459</v>
      </c>
      <c r="C291" s="289" t="s">
        <v>460</v>
      </c>
      <c r="D291" s="319" t="s">
        <v>88</v>
      </c>
      <c r="E291" s="268" t="n">
        <v>1</v>
      </c>
      <c r="F291" s="264"/>
      <c r="G291" s="311" t="n">
        <f aca="false">F291*E291</f>
        <v>0</v>
      </c>
    </row>
    <row r="292" s="251" customFormat="true" ht="14" hidden="false" customHeight="false" outlineLevel="0" collapsed="false">
      <c r="B292" s="283"/>
      <c r="C292" s="289"/>
      <c r="D292" s="310"/>
      <c r="E292" s="268"/>
      <c r="F292" s="264"/>
      <c r="G292" s="311" t="n">
        <f aca="false">F292*E292</f>
        <v>0</v>
      </c>
    </row>
    <row r="293" s="251" customFormat="true" ht="14" hidden="false" customHeight="false" outlineLevel="0" collapsed="false">
      <c r="B293" s="289"/>
      <c r="C293" s="270" t="s">
        <v>461</v>
      </c>
      <c r="D293" s="267"/>
      <c r="E293" s="268"/>
      <c r="F293" s="264"/>
      <c r="G293" s="311"/>
    </row>
    <row r="294" s="251" customFormat="true" ht="14" hidden="false" customHeight="false" outlineLevel="0" collapsed="false">
      <c r="B294" s="289"/>
      <c r="C294" s="270"/>
      <c r="D294" s="267"/>
      <c r="E294" s="253"/>
      <c r="F294" s="264"/>
      <c r="G294" s="311"/>
    </row>
    <row r="295" s="251" customFormat="true" ht="56" hidden="false" customHeight="false" outlineLevel="0" collapsed="false">
      <c r="B295" s="289" t="s">
        <v>353</v>
      </c>
      <c r="C295" s="269" t="s">
        <v>462</v>
      </c>
      <c r="D295" s="320" t="s">
        <v>349</v>
      </c>
      <c r="E295" s="253" t="n">
        <f aca="false">12*12</f>
        <v>144</v>
      </c>
      <c r="F295" s="264"/>
      <c r="G295" s="311" t="n">
        <f aca="false">F295*E295</f>
        <v>0</v>
      </c>
    </row>
    <row r="296" s="251" customFormat="true" ht="14" hidden="false" customHeight="false" outlineLevel="0" collapsed="false">
      <c r="B296" s="289"/>
      <c r="C296" s="269"/>
      <c r="D296" s="267"/>
      <c r="E296" s="253"/>
      <c r="F296" s="264"/>
      <c r="G296" s="311"/>
    </row>
    <row r="297" s="251" customFormat="true" ht="14" hidden="false" customHeight="false" outlineLevel="0" collapsed="false">
      <c r="B297" s="289"/>
      <c r="C297" s="270" t="s">
        <v>463</v>
      </c>
      <c r="D297" s="267"/>
      <c r="E297" s="253"/>
      <c r="F297" s="264"/>
      <c r="G297" s="311"/>
    </row>
    <row r="298" s="251" customFormat="true" ht="14" hidden="false" customHeight="false" outlineLevel="0" collapsed="false">
      <c r="B298" s="289"/>
      <c r="C298" s="269"/>
      <c r="D298" s="267"/>
      <c r="E298" s="253"/>
      <c r="F298" s="264"/>
      <c r="G298" s="311"/>
    </row>
    <row r="299" s="251" customFormat="true" ht="14" hidden="false" customHeight="false" outlineLevel="0" collapsed="false">
      <c r="B299" s="289"/>
      <c r="C299" s="270" t="s">
        <v>464</v>
      </c>
      <c r="D299" s="267"/>
      <c r="E299" s="253"/>
      <c r="F299" s="264"/>
      <c r="G299" s="311"/>
    </row>
    <row r="300" s="251" customFormat="true" ht="14" hidden="false" customHeight="false" outlineLevel="0" collapsed="false">
      <c r="B300" s="289"/>
      <c r="C300" s="269"/>
      <c r="D300" s="267"/>
      <c r="E300" s="253"/>
      <c r="F300" s="264"/>
      <c r="G300" s="311"/>
    </row>
    <row r="301" s="251" customFormat="true" ht="28" hidden="false" customHeight="false" outlineLevel="0" collapsed="false">
      <c r="B301" s="289"/>
      <c r="C301" s="273" t="s">
        <v>465</v>
      </c>
      <c r="D301" s="267"/>
      <c r="E301" s="253"/>
      <c r="F301" s="264"/>
      <c r="G301" s="311"/>
    </row>
    <row r="302" s="251" customFormat="true" ht="14" hidden="false" customHeight="false" outlineLevel="0" collapsed="false">
      <c r="B302" s="289"/>
      <c r="C302" s="269"/>
      <c r="D302" s="267"/>
      <c r="E302" s="253"/>
      <c r="F302" s="264"/>
      <c r="G302" s="311"/>
    </row>
    <row r="303" s="251" customFormat="true" ht="14" hidden="false" customHeight="false" outlineLevel="0" collapsed="false">
      <c r="B303" s="289" t="s">
        <v>466</v>
      </c>
      <c r="C303" s="269" t="s">
        <v>467</v>
      </c>
      <c r="D303" s="267" t="s">
        <v>232</v>
      </c>
      <c r="E303" s="253" t="n">
        <v>0</v>
      </c>
      <c r="F303" s="264"/>
      <c r="G303" s="311" t="n">
        <f aca="false">F303*E303</f>
        <v>0</v>
      </c>
    </row>
    <row r="304" s="251" customFormat="true" ht="14" hidden="false" customHeight="false" outlineLevel="0" collapsed="false">
      <c r="B304" s="289"/>
      <c r="C304" s="269"/>
      <c r="D304" s="267"/>
      <c r="E304" s="253"/>
      <c r="F304" s="264"/>
      <c r="G304" s="311"/>
    </row>
    <row r="305" s="251" customFormat="true" ht="14" hidden="false" customHeight="false" outlineLevel="0" collapsed="false">
      <c r="B305" s="289"/>
      <c r="C305" s="270" t="s">
        <v>468</v>
      </c>
      <c r="D305" s="267"/>
      <c r="E305" s="253"/>
      <c r="F305" s="264"/>
      <c r="G305" s="311"/>
    </row>
    <row r="306" s="251" customFormat="true" ht="14" hidden="false" customHeight="false" outlineLevel="0" collapsed="false">
      <c r="B306" s="289"/>
      <c r="C306" s="269"/>
      <c r="D306" s="267"/>
      <c r="E306" s="253"/>
      <c r="F306" s="264"/>
      <c r="G306" s="311"/>
    </row>
    <row r="307" s="251" customFormat="true" ht="56" hidden="false" customHeight="false" outlineLevel="0" collapsed="false">
      <c r="B307" s="289" t="s">
        <v>469</v>
      </c>
      <c r="C307" s="269" t="s">
        <v>470</v>
      </c>
      <c r="D307" s="267" t="s">
        <v>232</v>
      </c>
      <c r="E307" s="253" t="n">
        <f aca="false">E303</f>
        <v>0</v>
      </c>
      <c r="F307" s="264"/>
      <c r="G307" s="311" t="n">
        <f aca="false">F307*E307</f>
        <v>0</v>
      </c>
    </row>
    <row r="308" s="251" customFormat="true" ht="14" hidden="false" customHeight="false" outlineLevel="0" collapsed="false">
      <c r="B308" s="289"/>
      <c r="C308" s="269"/>
      <c r="D308" s="267"/>
      <c r="E308" s="253"/>
      <c r="F308" s="264"/>
      <c r="G308" s="311"/>
    </row>
    <row r="309" s="251" customFormat="true" ht="14" hidden="false" customHeight="false" outlineLevel="0" collapsed="false">
      <c r="B309" s="289"/>
      <c r="C309" s="270" t="s">
        <v>471</v>
      </c>
      <c r="D309" s="267"/>
      <c r="E309" s="253"/>
      <c r="F309" s="264"/>
      <c r="G309" s="311"/>
    </row>
    <row r="310" s="251" customFormat="true" ht="14" hidden="false" customHeight="false" outlineLevel="0" collapsed="false">
      <c r="B310" s="289"/>
      <c r="C310" s="269"/>
      <c r="D310" s="267"/>
      <c r="E310" s="253"/>
      <c r="F310" s="264"/>
      <c r="G310" s="311"/>
    </row>
    <row r="311" s="251" customFormat="true" ht="28" hidden="false" customHeight="false" outlineLevel="0" collapsed="false">
      <c r="B311" s="289"/>
      <c r="C311" s="273" t="s">
        <v>472</v>
      </c>
      <c r="D311" s="267"/>
      <c r="E311" s="253"/>
      <c r="F311" s="264"/>
      <c r="G311" s="311"/>
    </row>
    <row r="312" s="251" customFormat="true" ht="14" hidden="false" customHeight="false" outlineLevel="0" collapsed="false">
      <c r="B312" s="289"/>
      <c r="C312" s="269"/>
      <c r="D312" s="267"/>
      <c r="E312" s="253"/>
      <c r="F312" s="264"/>
      <c r="G312" s="311"/>
    </row>
    <row r="313" s="251" customFormat="true" ht="14" hidden="false" customHeight="false" outlineLevel="0" collapsed="false">
      <c r="B313" s="289" t="s">
        <v>473</v>
      </c>
      <c r="C313" s="269" t="s">
        <v>474</v>
      </c>
      <c r="D313" s="267" t="s">
        <v>438</v>
      </c>
      <c r="E313" s="253" t="n">
        <v>0</v>
      </c>
      <c r="F313" s="264"/>
      <c r="G313" s="311" t="n">
        <f aca="false">F313*E313</f>
        <v>0</v>
      </c>
    </row>
    <row r="314" s="251" customFormat="true" ht="14" hidden="false" customHeight="false" outlineLevel="0" collapsed="false">
      <c r="B314" s="283"/>
      <c r="C314" s="298"/>
      <c r="D314" s="310"/>
      <c r="E314" s="268"/>
      <c r="F314" s="264"/>
      <c r="G314" s="311" t="n">
        <f aca="false">F314*E314</f>
        <v>0</v>
      </c>
    </row>
    <row r="315" s="251" customFormat="true" ht="14" hidden="false" customHeight="false" outlineLevel="0" collapsed="false">
      <c r="B315" s="283"/>
      <c r="C315" s="289"/>
      <c r="D315" s="310"/>
      <c r="E315" s="268"/>
      <c r="F315" s="264"/>
      <c r="G315" s="311"/>
    </row>
    <row r="316" s="251" customFormat="true" ht="14" hidden="false" customHeight="false" outlineLevel="0" collapsed="false">
      <c r="B316" s="283"/>
      <c r="C316" s="299"/>
      <c r="D316" s="310"/>
      <c r="E316" s="268"/>
      <c r="F316" s="289"/>
      <c r="G316" s="311"/>
    </row>
    <row r="317" s="251" customFormat="true" ht="14.5" hidden="false" customHeight="false" outlineLevel="0" collapsed="false">
      <c r="B317" s="283"/>
      <c r="C317" s="289"/>
      <c r="D317" s="310"/>
      <c r="E317" s="268"/>
      <c r="F317" s="289"/>
      <c r="G317" s="311"/>
    </row>
    <row r="318" s="251" customFormat="true" ht="15.75" hidden="false" customHeight="true" outlineLevel="0" collapsed="false">
      <c r="B318" s="281" t="s">
        <v>92</v>
      </c>
      <c r="C318" s="281"/>
      <c r="D318" s="281"/>
      <c r="E318" s="281"/>
      <c r="F318" s="281"/>
      <c r="G318" s="282" t="n">
        <f aca="false">SUM(G288:G317)</f>
        <v>0</v>
      </c>
    </row>
    <row r="319" customFormat="false" ht="14.5" hidden="false" customHeight="false" outlineLevel="0" collapsed="false"/>
    <row r="320" s="251" customFormat="true" ht="14" hidden="false" customHeight="false" outlineLevel="0" collapsed="false">
      <c r="B320" s="313"/>
      <c r="C320" s="287"/>
      <c r="D320" s="296"/>
      <c r="E320" s="262"/>
      <c r="F320" s="287"/>
      <c r="G320" s="260"/>
    </row>
    <row r="321" s="251" customFormat="true" ht="14" hidden="false" customHeight="false" outlineLevel="0" collapsed="false">
      <c r="B321" s="297"/>
      <c r="C321" s="321" t="s">
        <v>172</v>
      </c>
      <c r="D321" s="252"/>
      <c r="E321" s="268"/>
      <c r="F321" s="289"/>
      <c r="G321" s="311"/>
    </row>
    <row r="322" s="251" customFormat="true" ht="14" hidden="false" customHeight="false" outlineLevel="0" collapsed="false">
      <c r="B322" s="297"/>
      <c r="C322" s="289"/>
      <c r="D322" s="252"/>
      <c r="E322" s="268"/>
      <c r="F322" s="289"/>
      <c r="G322" s="311"/>
    </row>
    <row r="323" s="251" customFormat="true" ht="14" hidden="false" customHeight="false" outlineLevel="0" collapsed="false">
      <c r="B323" s="297"/>
      <c r="C323" s="289" t="s">
        <v>475</v>
      </c>
      <c r="D323" s="252"/>
      <c r="E323" s="268"/>
      <c r="F323" s="289"/>
      <c r="G323" s="311" t="n">
        <f aca="false">G44</f>
        <v>0</v>
      </c>
    </row>
    <row r="324" s="251" customFormat="true" ht="14" hidden="false" customHeight="false" outlineLevel="0" collapsed="false">
      <c r="B324" s="297"/>
      <c r="C324" s="289" t="s">
        <v>476</v>
      </c>
      <c r="D324" s="252"/>
      <c r="E324" s="268"/>
      <c r="F324" s="289"/>
      <c r="G324" s="311" t="n">
        <f aca="false">G81</f>
        <v>0</v>
      </c>
    </row>
    <row r="325" s="251" customFormat="true" ht="14" hidden="false" customHeight="false" outlineLevel="0" collapsed="false">
      <c r="B325" s="297"/>
      <c r="C325" s="289" t="s">
        <v>477</v>
      </c>
      <c r="D325" s="252"/>
      <c r="E325" s="268"/>
      <c r="F325" s="289"/>
      <c r="G325" s="311" t="n">
        <f aca="false">G134</f>
        <v>0</v>
      </c>
    </row>
    <row r="326" s="251" customFormat="true" ht="14" hidden="false" customHeight="false" outlineLevel="0" collapsed="false">
      <c r="B326" s="297"/>
      <c r="C326" s="289" t="s">
        <v>478</v>
      </c>
      <c r="D326" s="252"/>
      <c r="E326" s="268"/>
      <c r="F326" s="289"/>
      <c r="G326" s="311" t="n">
        <f aca="false">G184</f>
        <v>0</v>
      </c>
    </row>
    <row r="327" s="251" customFormat="true" ht="14" hidden="false" customHeight="false" outlineLevel="0" collapsed="false">
      <c r="B327" s="297"/>
      <c r="C327" s="289" t="s">
        <v>479</v>
      </c>
      <c r="D327" s="252"/>
      <c r="E327" s="268"/>
      <c r="F327" s="289"/>
      <c r="G327" s="311" t="n">
        <f aca="false">G234</f>
        <v>0</v>
      </c>
    </row>
    <row r="328" s="251" customFormat="true" ht="14" hidden="false" customHeight="false" outlineLevel="0" collapsed="false">
      <c r="B328" s="297"/>
      <c r="C328" s="289" t="s">
        <v>480</v>
      </c>
      <c r="D328" s="252"/>
      <c r="E328" s="268"/>
      <c r="F328" s="289"/>
      <c r="G328" s="311" t="n">
        <f aca="false">G284</f>
        <v>0</v>
      </c>
    </row>
    <row r="329" s="251" customFormat="true" ht="14" hidden="false" customHeight="false" outlineLevel="0" collapsed="false">
      <c r="B329" s="297"/>
      <c r="C329" s="289" t="s">
        <v>481</v>
      </c>
      <c r="D329" s="252"/>
      <c r="E329" s="268"/>
      <c r="F329" s="289"/>
      <c r="G329" s="311" t="n">
        <f aca="false">G318</f>
        <v>0</v>
      </c>
    </row>
    <row r="330" s="251" customFormat="true" ht="14" hidden="false" customHeight="false" outlineLevel="0" collapsed="false">
      <c r="B330" s="297"/>
      <c r="C330" s="289"/>
      <c r="D330" s="252"/>
      <c r="E330" s="268"/>
      <c r="F330" s="289"/>
      <c r="G330" s="311"/>
    </row>
    <row r="331" s="251" customFormat="true" ht="14" hidden="false" customHeight="false" outlineLevel="0" collapsed="false">
      <c r="B331" s="297"/>
      <c r="C331" s="289"/>
      <c r="D331" s="252"/>
      <c r="E331" s="268"/>
      <c r="F331" s="289"/>
      <c r="G331" s="311"/>
    </row>
    <row r="332" s="251" customFormat="true" ht="14" hidden="false" customHeight="false" outlineLevel="0" collapsed="false">
      <c r="B332" s="297"/>
      <c r="C332" s="289"/>
      <c r="D332" s="252"/>
      <c r="E332" s="268"/>
      <c r="F332" s="289"/>
      <c r="G332" s="311"/>
    </row>
    <row r="333" s="251" customFormat="true" ht="14" hidden="false" customHeight="false" outlineLevel="0" collapsed="false">
      <c r="B333" s="297"/>
      <c r="C333" s="289"/>
      <c r="D333" s="252"/>
      <c r="E333" s="268"/>
      <c r="F333" s="289"/>
      <c r="G333" s="311"/>
    </row>
    <row r="334" s="251" customFormat="true" ht="14" hidden="false" customHeight="false" outlineLevel="0" collapsed="false">
      <c r="B334" s="297"/>
      <c r="C334" s="289"/>
      <c r="D334" s="252"/>
      <c r="E334" s="268"/>
      <c r="F334" s="289"/>
      <c r="G334" s="311"/>
    </row>
    <row r="335" s="251" customFormat="true" ht="14" hidden="false" customHeight="false" outlineLevel="0" collapsed="false">
      <c r="B335" s="297"/>
      <c r="C335" s="289"/>
      <c r="D335" s="252"/>
      <c r="E335" s="268"/>
      <c r="F335" s="289"/>
      <c r="G335" s="311"/>
    </row>
    <row r="336" s="251" customFormat="true" ht="14" hidden="false" customHeight="false" outlineLevel="0" collapsed="false">
      <c r="B336" s="297"/>
      <c r="C336" s="289"/>
      <c r="D336" s="252"/>
      <c r="E336" s="268"/>
      <c r="F336" s="289"/>
      <c r="G336" s="311"/>
    </row>
    <row r="337" s="251" customFormat="true" ht="14" hidden="false" customHeight="false" outlineLevel="0" collapsed="false">
      <c r="B337" s="297"/>
      <c r="C337" s="289"/>
      <c r="D337" s="252"/>
      <c r="E337" s="268"/>
      <c r="F337" s="289"/>
      <c r="G337" s="311"/>
    </row>
    <row r="338" s="251" customFormat="true" ht="14" hidden="false" customHeight="false" outlineLevel="0" collapsed="false">
      <c r="B338" s="297"/>
      <c r="C338" s="289"/>
      <c r="D338" s="252"/>
      <c r="E338" s="268"/>
      <c r="F338" s="289"/>
      <c r="G338" s="311"/>
    </row>
    <row r="339" s="251" customFormat="true" ht="14" hidden="false" customHeight="false" outlineLevel="0" collapsed="false">
      <c r="B339" s="297"/>
      <c r="C339" s="289"/>
      <c r="D339" s="252"/>
      <c r="E339" s="268"/>
      <c r="F339" s="289"/>
      <c r="G339" s="311"/>
    </row>
    <row r="340" s="251" customFormat="true" ht="14" hidden="false" customHeight="false" outlineLevel="0" collapsed="false">
      <c r="B340" s="297"/>
      <c r="C340" s="289"/>
      <c r="D340" s="252"/>
      <c r="E340" s="268"/>
      <c r="F340" s="289"/>
      <c r="G340" s="311"/>
    </row>
    <row r="341" s="251" customFormat="true" ht="14.5" hidden="false" customHeight="false" outlineLevel="0" collapsed="false">
      <c r="B341" s="297"/>
      <c r="C341" s="289"/>
      <c r="D341" s="252"/>
      <c r="E341" s="279"/>
      <c r="F341" s="289"/>
      <c r="G341" s="311"/>
    </row>
    <row r="342" s="251" customFormat="true" ht="15.75" hidden="false" customHeight="true" outlineLevel="0" collapsed="false">
      <c r="B342" s="281" t="s">
        <v>177</v>
      </c>
      <c r="C342" s="281"/>
      <c r="D342" s="281"/>
      <c r="E342" s="281"/>
      <c r="F342" s="281"/>
      <c r="G342" s="322" t="n">
        <f aca="false">SUM(G321:G340)</f>
        <v>0</v>
      </c>
    </row>
  </sheetData>
  <mergeCells count="9">
    <mergeCell ref="B1:G1"/>
    <mergeCell ref="B44:F44"/>
    <mergeCell ref="B81:F81"/>
    <mergeCell ref="C134:F134"/>
    <mergeCell ref="B184:F184"/>
    <mergeCell ref="B234:F234"/>
    <mergeCell ref="B284:F284"/>
    <mergeCell ref="B318:F318"/>
    <mergeCell ref="B342:F342"/>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7" manualBreakCount="7">
    <brk id="44" man="true" max="16383" min="0"/>
    <brk id="81" man="true" max="16383" min="0"/>
    <brk id="134" man="true" max="16383" min="0"/>
    <brk id="184" man="true" max="16383" min="0"/>
    <brk id="234" man="true" max="16383" min="0"/>
    <brk id="284" man="true" max="16383" min="0"/>
    <brk id="3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I1164"/>
  <sheetViews>
    <sheetView showFormulas="false" showGridLines="false" showRowColHeaders="true" showZeros="true" rightToLeft="false" tabSelected="false" showOutlineSymbols="true" defaultGridColor="false" view="normal" topLeftCell="A1" colorId="22" zoomScale="90" zoomScaleNormal="90" zoomScalePageLayoutView="90" workbookViewId="0">
      <selection pane="topLeft" activeCell="J21" activeCellId="0" sqref="J21"/>
    </sheetView>
  </sheetViews>
  <sheetFormatPr defaultColWidth="9.171875" defaultRowHeight="14" zeroHeight="false" outlineLevelRow="0" outlineLevelCol="0"/>
  <cols>
    <col collapsed="false" customWidth="true" hidden="false" outlineLevel="0" max="1" min="1" style="71" width="4.53"/>
    <col collapsed="false" customWidth="true" hidden="false" outlineLevel="0" max="2" min="2" style="194" width="18.81"/>
    <col collapsed="false" customWidth="true" hidden="false" outlineLevel="0" max="3" min="3" style="71" width="56.44"/>
    <col collapsed="false" customWidth="true" hidden="false" outlineLevel="0" max="4" min="4" style="194" width="7.17"/>
    <col collapsed="false" customWidth="true" hidden="false" outlineLevel="0" max="5" min="5" style="323" width="12.17"/>
    <col collapsed="false" customWidth="true" hidden="false" outlineLevel="0" max="6" min="6" style="324" width="12.53"/>
    <col collapsed="false" customWidth="true" hidden="false" outlineLevel="0" max="7" min="7" style="325" width="14.53"/>
    <col collapsed="false" customWidth="true" hidden="false" outlineLevel="0" max="8" min="8" style="71" width="4.44"/>
    <col collapsed="false" customWidth="true" hidden="false" outlineLevel="0" max="9" min="9" style="71" width="11.17"/>
    <col collapsed="false" customWidth="true" hidden="false" outlineLevel="0" max="10" min="10" style="71" width="9.99"/>
    <col collapsed="false" customWidth="true" hidden="false" outlineLevel="0" max="11" min="11" style="71" width="11.99"/>
    <col collapsed="false" customWidth="false" hidden="false" outlineLevel="0" max="257" min="12" style="71" width="9.17"/>
  </cols>
  <sheetData>
    <row r="1" customFormat="false" ht="20.25" hidden="false" customHeight="true" outlineLevel="0" collapsed="false">
      <c r="B1" s="72" t="s">
        <v>0</v>
      </c>
      <c r="C1" s="72"/>
      <c r="D1" s="72"/>
      <c r="E1" s="72"/>
      <c r="F1" s="72"/>
      <c r="G1" s="72"/>
    </row>
    <row r="2" customFormat="false" ht="20.25" hidden="false" customHeight="true" outlineLevel="0" collapsed="false">
      <c r="B2" s="73" t="s">
        <v>1</v>
      </c>
      <c r="C2" s="1"/>
      <c r="D2" s="2"/>
      <c r="E2" s="2"/>
      <c r="F2" s="19"/>
      <c r="G2" s="19"/>
    </row>
    <row r="3" customFormat="false" ht="20.25" hidden="false" customHeight="true" outlineLevel="0" collapsed="false">
      <c r="B3" s="326" t="s">
        <v>42</v>
      </c>
      <c r="C3" s="17" t="s">
        <v>28</v>
      </c>
      <c r="D3" s="198"/>
      <c r="E3" s="198"/>
      <c r="F3" s="327"/>
      <c r="G3" s="328"/>
    </row>
    <row r="4" customFormat="false" ht="20.25" hidden="false" customHeight="true" outlineLevel="0" collapsed="false">
      <c r="B4" s="326" t="s">
        <v>49</v>
      </c>
      <c r="C4" s="17" t="s">
        <v>29</v>
      </c>
      <c r="D4" s="198"/>
      <c r="E4" s="329"/>
      <c r="F4" s="330"/>
      <c r="G4" s="331"/>
      <c r="H4" s="332"/>
    </row>
    <row r="5" customFormat="false" ht="13.4" hidden="false" customHeight="true" outlineLevel="0" collapsed="false">
      <c r="B5" s="198"/>
      <c r="C5" s="17"/>
      <c r="D5" s="198"/>
      <c r="E5" s="329"/>
      <c r="F5" s="330"/>
      <c r="G5" s="331"/>
    </row>
    <row r="6" customFormat="false" ht="14" hidden="false" customHeight="false" outlineLevel="0" collapsed="false">
      <c r="B6" s="333" t="s">
        <v>50</v>
      </c>
      <c r="C6" s="333" t="s">
        <v>51</v>
      </c>
      <c r="D6" s="333" t="s">
        <v>52</v>
      </c>
      <c r="E6" s="334" t="s">
        <v>53</v>
      </c>
      <c r="F6" s="335" t="s">
        <v>54</v>
      </c>
      <c r="G6" s="335" t="s">
        <v>55</v>
      </c>
      <c r="H6" s="336"/>
    </row>
    <row r="7" customFormat="false" ht="14" hidden="false" customHeight="false" outlineLevel="0" collapsed="false">
      <c r="B7" s="337"/>
      <c r="C7" s="338"/>
      <c r="D7" s="337"/>
      <c r="E7" s="339"/>
      <c r="F7" s="340" t="s">
        <v>56</v>
      </c>
      <c r="G7" s="340" t="s">
        <v>56</v>
      </c>
      <c r="H7" s="336"/>
    </row>
    <row r="8" customFormat="false" ht="14" hidden="false" customHeight="false" outlineLevel="0" collapsed="false">
      <c r="B8" s="341"/>
      <c r="C8" s="342"/>
      <c r="D8" s="343"/>
      <c r="E8" s="344"/>
      <c r="F8" s="345"/>
      <c r="G8" s="346"/>
    </row>
    <row r="9" customFormat="false" ht="14" hidden="false" customHeight="false" outlineLevel="0" collapsed="false">
      <c r="B9" s="341"/>
      <c r="C9" s="141" t="s">
        <v>482</v>
      </c>
      <c r="D9" s="347"/>
      <c r="E9" s="348"/>
      <c r="F9" s="349"/>
      <c r="G9" s="346"/>
    </row>
    <row r="10" customFormat="false" ht="13.4" hidden="false" customHeight="true" outlineLevel="0" collapsed="false">
      <c r="B10" s="341"/>
      <c r="C10" s="136"/>
      <c r="D10" s="347"/>
      <c r="E10" s="348"/>
      <c r="F10" s="349"/>
      <c r="G10" s="346"/>
    </row>
    <row r="11" customFormat="false" ht="28" hidden="false" customHeight="false" outlineLevel="0" collapsed="false">
      <c r="B11" s="341"/>
      <c r="C11" s="350" t="s">
        <v>483</v>
      </c>
      <c r="D11" s="347"/>
      <c r="E11" s="351"/>
      <c r="F11" s="349"/>
      <c r="G11" s="346"/>
    </row>
    <row r="12" customFormat="false" ht="14" hidden="false" customHeight="false" outlineLevel="0" collapsed="false">
      <c r="B12" s="341"/>
      <c r="C12" s="229"/>
      <c r="D12" s="347"/>
      <c r="E12" s="351"/>
      <c r="F12" s="349"/>
      <c r="G12" s="346"/>
    </row>
    <row r="13" customFormat="false" ht="14" hidden="false" customHeight="false" outlineLevel="0" collapsed="false">
      <c r="B13" s="352"/>
      <c r="C13" s="353" t="s">
        <v>484</v>
      </c>
      <c r="D13" s="352"/>
      <c r="E13" s="354"/>
      <c r="F13" s="355"/>
      <c r="G13" s="356"/>
    </row>
    <row r="14" customFormat="false" ht="14" hidden="false" customHeight="false" outlineLevel="0" collapsed="false">
      <c r="B14" s="352"/>
      <c r="C14" s="353"/>
      <c r="D14" s="352"/>
      <c r="E14" s="354"/>
      <c r="F14" s="355"/>
      <c r="G14" s="356"/>
    </row>
    <row r="15" customFormat="false" ht="14" hidden="false" customHeight="false" outlineLevel="0" collapsed="false">
      <c r="B15" s="352"/>
      <c r="C15" s="353" t="s">
        <v>485</v>
      </c>
      <c r="D15" s="352"/>
      <c r="E15" s="354"/>
      <c r="F15" s="355"/>
      <c r="G15" s="356"/>
    </row>
    <row r="16" customFormat="false" ht="14" hidden="false" customHeight="false" outlineLevel="0" collapsed="false">
      <c r="B16" s="352"/>
      <c r="C16" s="357"/>
      <c r="D16" s="352"/>
      <c r="E16" s="354"/>
      <c r="F16" s="355"/>
      <c r="G16" s="356"/>
    </row>
    <row r="17" customFormat="false" ht="14" hidden="false" customHeight="false" outlineLevel="0" collapsed="false">
      <c r="B17" s="95" t="s">
        <v>324</v>
      </c>
      <c r="C17" s="358" t="s">
        <v>486</v>
      </c>
      <c r="D17" s="352" t="s">
        <v>326</v>
      </c>
      <c r="E17" s="359" t="n">
        <f aca="false">12*12/10000</f>
        <v>0.0144</v>
      </c>
      <c r="F17" s="360"/>
      <c r="G17" s="360" t="n">
        <f aca="false">E17*F17</f>
        <v>0</v>
      </c>
    </row>
    <row r="18" customFormat="false" ht="14" hidden="false" customHeight="false" outlineLevel="0" collapsed="false">
      <c r="B18" s="352"/>
      <c r="C18" s="353"/>
      <c r="D18" s="352"/>
      <c r="E18" s="354"/>
      <c r="F18" s="355"/>
      <c r="G18" s="356"/>
    </row>
    <row r="19" s="361" customFormat="true" ht="14" hidden="false" customHeight="false" outlineLevel="0" collapsed="false">
      <c r="B19" s="95"/>
      <c r="C19" s="247" t="s">
        <v>487</v>
      </c>
      <c r="D19" s="95"/>
      <c r="E19" s="139"/>
      <c r="F19" s="362"/>
      <c r="G19" s="362"/>
    </row>
    <row r="20" s="361" customFormat="true" ht="14" hidden="false" customHeight="false" outlineLevel="0" collapsed="false">
      <c r="B20" s="95"/>
      <c r="C20" s="134"/>
      <c r="D20" s="95"/>
      <c r="E20" s="139"/>
      <c r="F20" s="362"/>
      <c r="G20" s="362"/>
    </row>
    <row r="21" s="361" customFormat="true" ht="42" hidden="false" customHeight="false" outlineLevel="0" collapsed="false">
      <c r="B21" s="95"/>
      <c r="C21" s="222" t="s">
        <v>488</v>
      </c>
      <c r="D21" s="95"/>
      <c r="E21" s="139"/>
      <c r="F21" s="362"/>
      <c r="G21" s="362"/>
    </row>
    <row r="22" s="361" customFormat="true" ht="14" hidden="false" customHeight="false" outlineLevel="0" collapsed="false">
      <c r="B22" s="95"/>
      <c r="C22" s="222"/>
      <c r="D22" s="95"/>
      <c r="E22" s="139"/>
      <c r="F22" s="362"/>
      <c r="G22" s="362"/>
    </row>
    <row r="23" s="361" customFormat="true" ht="14" hidden="false" customHeight="false" outlineLevel="0" collapsed="false">
      <c r="B23" s="95" t="s">
        <v>489</v>
      </c>
      <c r="C23" s="136" t="s">
        <v>490</v>
      </c>
      <c r="D23" s="95" t="s">
        <v>88</v>
      </c>
      <c r="E23" s="362" t="n">
        <v>0</v>
      </c>
      <c r="F23" s="362"/>
      <c r="G23" s="362" t="s">
        <v>61</v>
      </c>
    </row>
    <row r="24" s="361" customFormat="true" ht="14" hidden="false" customHeight="false" outlineLevel="0" collapsed="false">
      <c r="B24" s="95"/>
      <c r="C24" s="134"/>
      <c r="D24" s="95"/>
      <c r="E24" s="139"/>
      <c r="F24" s="362"/>
      <c r="G24" s="362"/>
    </row>
    <row r="25" s="361" customFormat="true" ht="14" hidden="false" customHeight="false" outlineLevel="0" collapsed="false">
      <c r="B25" s="95"/>
      <c r="C25" s="247" t="s">
        <v>491</v>
      </c>
      <c r="D25" s="95"/>
      <c r="E25" s="139"/>
      <c r="F25" s="362"/>
      <c r="G25" s="362"/>
    </row>
    <row r="26" s="361" customFormat="true" ht="14" hidden="false" customHeight="false" outlineLevel="0" collapsed="false">
      <c r="B26" s="95"/>
      <c r="C26" s="247"/>
      <c r="D26" s="95"/>
      <c r="E26" s="139"/>
      <c r="F26" s="362"/>
      <c r="G26" s="362"/>
    </row>
    <row r="27" s="361" customFormat="true" ht="42" hidden="false" customHeight="false" outlineLevel="0" collapsed="false">
      <c r="B27" s="95"/>
      <c r="C27" s="222" t="s">
        <v>492</v>
      </c>
      <c r="D27" s="95"/>
      <c r="E27" s="139"/>
      <c r="F27" s="362"/>
      <c r="G27" s="362"/>
    </row>
    <row r="28" s="361" customFormat="true" ht="14" hidden="false" customHeight="false" outlineLevel="0" collapsed="false">
      <c r="B28" s="95"/>
      <c r="C28" s="222"/>
      <c r="D28" s="95"/>
      <c r="E28" s="139"/>
      <c r="F28" s="362"/>
      <c r="G28" s="362"/>
    </row>
    <row r="29" s="361" customFormat="true" ht="14" hidden="false" customHeight="false" outlineLevel="0" collapsed="false">
      <c r="B29" s="95" t="s">
        <v>493</v>
      </c>
      <c r="C29" s="136" t="s">
        <v>494</v>
      </c>
      <c r="D29" s="95" t="s">
        <v>88</v>
      </c>
      <c r="E29" s="362" t="n">
        <v>0</v>
      </c>
      <c r="F29" s="362"/>
      <c r="G29" s="362" t="s">
        <v>61</v>
      </c>
    </row>
    <row r="30" s="361" customFormat="true" ht="14" hidden="false" customHeight="false" outlineLevel="0" collapsed="false">
      <c r="B30" s="95"/>
      <c r="C30" s="136"/>
      <c r="D30" s="95"/>
      <c r="E30" s="362"/>
      <c r="F30" s="362"/>
      <c r="G30" s="362"/>
    </row>
    <row r="31" s="361" customFormat="true" ht="14" hidden="false" customHeight="false" outlineLevel="0" collapsed="false">
      <c r="B31" s="95"/>
      <c r="C31" s="136"/>
      <c r="D31" s="95"/>
      <c r="E31" s="363"/>
      <c r="F31" s="362"/>
      <c r="G31" s="362"/>
    </row>
    <row r="32" customFormat="false" ht="14" hidden="false" customHeight="false" outlineLevel="0" collapsed="false">
      <c r="B32" s="364"/>
      <c r="C32" s="365" t="s">
        <v>495</v>
      </c>
      <c r="D32" s="366"/>
      <c r="E32" s="367"/>
      <c r="F32" s="368"/>
      <c r="G32" s="368"/>
    </row>
    <row r="33" customFormat="false" ht="14" hidden="false" customHeight="false" outlineLevel="0" collapsed="false">
      <c r="B33" s="364"/>
      <c r="C33" s="366"/>
      <c r="D33" s="366"/>
      <c r="E33" s="367"/>
      <c r="F33" s="368"/>
      <c r="G33" s="368"/>
    </row>
    <row r="34" customFormat="false" ht="14" hidden="false" customHeight="false" outlineLevel="0" collapsed="false">
      <c r="B34" s="352"/>
      <c r="C34" s="353" t="s">
        <v>496</v>
      </c>
      <c r="D34" s="352"/>
      <c r="E34" s="354"/>
      <c r="F34" s="355"/>
      <c r="G34" s="356"/>
    </row>
    <row r="35" customFormat="false" ht="14" hidden="false" customHeight="false" outlineLevel="0" collapsed="false">
      <c r="B35" s="352"/>
      <c r="C35" s="353"/>
      <c r="D35" s="352"/>
      <c r="E35" s="354"/>
      <c r="F35" s="355"/>
      <c r="G35" s="356"/>
    </row>
    <row r="36" customFormat="false" ht="14.5" hidden="false" customHeight="false" outlineLevel="0" collapsed="false">
      <c r="B36" s="352"/>
      <c r="C36" s="369" t="s">
        <v>328</v>
      </c>
      <c r="D36" s="352"/>
      <c r="E36" s="354"/>
      <c r="F36" s="355"/>
      <c r="G36" s="356"/>
    </row>
    <row r="37" customFormat="false" ht="14.5" hidden="false" customHeight="false" outlineLevel="0" collapsed="false">
      <c r="B37" s="352"/>
      <c r="C37" s="369"/>
      <c r="D37" s="352"/>
      <c r="E37" s="359"/>
      <c r="F37" s="355"/>
      <c r="G37" s="356"/>
    </row>
    <row r="38" customFormat="false" ht="28" hidden="false" customHeight="false" outlineLevel="0" collapsed="false">
      <c r="B38" s="352" t="s">
        <v>329</v>
      </c>
      <c r="C38" s="370" t="s">
        <v>330</v>
      </c>
      <c r="D38" s="352" t="s">
        <v>219</v>
      </c>
      <c r="E38" s="371" t="n">
        <f aca="false">0.15*12*12</f>
        <v>21.6</v>
      </c>
      <c r="F38" s="355"/>
      <c r="G38" s="360" t="n">
        <f aca="false">E38*F38</f>
        <v>0</v>
      </c>
    </row>
    <row r="39" customFormat="false" ht="14" hidden="false" customHeight="false" outlineLevel="0" collapsed="false">
      <c r="B39" s="352"/>
      <c r="C39" s="353"/>
      <c r="D39" s="352"/>
      <c r="E39" s="354"/>
      <c r="F39" s="355"/>
      <c r="G39" s="356"/>
    </row>
    <row r="40" customFormat="false" ht="14" hidden="false" customHeight="false" outlineLevel="0" collapsed="false">
      <c r="B40" s="364"/>
      <c r="C40" s="365"/>
      <c r="D40" s="366"/>
      <c r="E40" s="372"/>
      <c r="F40" s="368"/>
      <c r="G40" s="368"/>
    </row>
    <row r="41" customFormat="false" ht="14.5" hidden="false" customHeight="false" outlineLevel="0" collapsed="false">
      <c r="B41" s="364"/>
      <c r="C41" s="373" t="s">
        <v>331</v>
      </c>
      <c r="D41" s="366"/>
      <c r="E41" s="372"/>
      <c r="F41" s="368"/>
      <c r="G41" s="368"/>
    </row>
    <row r="42" customFormat="false" ht="14.5" hidden="false" customHeight="false" outlineLevel="0" collapsed="false">
      <c r="B42" s="364"/>
      <c r="C42" s="373"/>
      <c r="D42" s="366"/>
      <c r="E42" s="372"/>
      <c r="F42" s="368"/>
      <c r="G42" s="368"/>
    </row>
    <row r="43" customFormat="false" ht="56" hidden="false" customHeight="false" outlineLevel="0" collapsed="false">
      <c r="B43" s="364"/>
      <c r="C43" s="374" t="s">
        <v>497</v>
      </c>
      <c r="D43" s="366"/>
      <c r="E43" s="372"/>
      <c r="F43" s="368"/>
      <c r="G43" s="368"/>
    </row>
    <row r="44" customFormat="false" ht="14" hidden="false" customHeight="false" outlineLevel="0" collapsed="false">
      <c r="B44" s="364"/>
      <c r="C44" s="366"/>
      <c r="D44" s="375"/>
      <c r="E44" s="376"/>
      <c r="G44" s="368"/>
    </row>
    <row r="45" customFormat="false" ht="14" hidden="false" customHeight="false" outlineLevel="0" collapsed="false">
      <c r="B45" s="377" t="s">
        <v>498</v>
      </c>
      <c r="C45" s="378" t="s">
        <v>499</v>
      </c>
      <c r="D45" s="379" t="s">
        <v>219</v>
      </c>
      <c r="E45" s="380" t="n">
        <v>0</v>
      </c>
      <c r="F45" s="381"/>
      <c r="G45" s="382" t="s">
        <v>61</v>
      </c>
    </row>
    <row r="46" customFormat="false" ht="14" hidden="false" customHeight="false" outlineLevel="0" collapsed="false">
      <c r="B46" s="364"/>
      <c r="C46" s="383"/>
      <c r="D46" s="375"/>
      <c r="E46" s="384"/>
      <c r="G46" s="368"/>
    </row>
    <row r="47" customFormat="false" ht="14.5" hidden="false" customHeight="false" outlineLevel="0" collapsed="false">
      <c r="B47" s="364"/>
      <c r="C47" s="373" t="s">
        <v>335</v>
      </c>
      <c r="D47" s="375"/>
      <c r="E47" s="384"/>
      <c r="G47" s="368"/>
    </row>
    <row r="48" customFormat="false" ht="14.5" hidden="false" customHeight="false" outlineLevel="0" collapsed="false">
      <c r="B48" s="364"/>
      <c r="C48" s="373"/>
      <c r="D48" s="375"/>
      <c r="E48" s="384"/>
      <c r="G48" s="368"/>
    </row>
    <row r="49" customFormat="false" ht="28" hidden="false" customHeight="false" outlineLevel="0" collapsed="false">
      <c r="B49" s="364"/>
      <c r="C49" s="385" t="s">
        <v>336</v>
      </c>
      <c r="D49" s="375"/>
      <c r="E49" s="384"/>
      <c r="G49" s="368"/>
    </row>
    <row r="50" customFormat="false" ht="14" hidden="false" customHeight="false" outlineLevel="0" collapsed="false">
      <c r="B50" s="364"/>
      <c r="C50" s="366"/>
      <c r="D50" s="375"/>
      <c r="E50" s="384"/>
      <c r="G50" s="368"/>
    </row>
    <row r="51" customFormat="false" ht="14" hidden="false" customHeight="false" outlineLevel="0" collapsed="false">
      <c r="B51" s="364" t="s">
        <v>337</v>
      </c>
      <c r="C51" s="383" t="s">
        <v>500</v>
      </c>
      <c r="D51" s="375" t="s">
        <v>219</v>
      </c>
      <c r="E51" s="376" t="n">
        <f aca="false">5%*E45</f>
        <v>0</v>
      </c>
      <c r="F51" s="386"/>
      <c r="G51" s="368" t="s">
        <v>61</v>
      </c>
    </row>
    <row r="52" customFormat="false" ht="14" hidden="false" customHeight="false" outlineLevel="0" collapsed="false">
      <c r="B52" s="364"/>
      <c r="C52" s="387"/>
      <c r="D52" s="375"/>
      <c r="E52" s="384"/>
      <c r="G52" s="368"/>
    </row>
    <row r="53" customFormat="false" ht="14" hidden="false" customHeight="false" outlineLevel="0" collapsed="false">
      <c r="B53" s="364"/>
      <c r="C53" s="388"/>
      <c r="D53" s="384"/>
      <c r="E53" s="384"/>
      <c r="F53" s="386"/>
      <c r="G53" s="368"/>
    </row>
    <row r="54" s="389" customFormat="true" ht="14" hidden="false" customHeight="false" outlineLevel="0" collapsed="false">
      <c r="B54" s="390"/>
      <c r="C54" s="391"/>
      <c r="D54" s="392"/>
      <c r="E54" s="393"/>
      <c r="F54" s="394" t="s">
        <v>92</v>
      </c>
      <c r="G54" s="395" t="n">
        <f aca="false">SUM(G9:G51)</f>
        <v>0</v>
      </c>
    </row>
    <row r="55" s="389" customFormat="true" ht="14" hidden="false" customHeight="false" outlineLevel="0" collapsed="false">
      <c r="B55" s="396"/>
      <c r="C55" s="397"/>
      <c r="D55" s="207"/>
      <c r="E55" s="398"/>
      <c r="F55" s="399"/>
      <c r="G55" s="400"/>
    </row>
    <row r="56" customFormat="false" ht="14.5" hidden="false" customHeight="false" outlineLevel="0" collapsed="false">
      <c r="B56" s="364"/>
      <c r="C56" s="401" t="s">
        <v>339</v>
      </c>
      <c r="D56" s="384"/>
      <c r="E56" s="384"/>
      <c r="F56" s="386"/>
      <c r="G56" s="368"/>
    </row>
    <row r="57" customFormat="false" ht="14.5" hidden="false" customHeight="false" outlineLevel="0" collapsed="false">
      <c r="B57" s="364"/>
      <c r="C57" s="401"/>
      <c r="D57" s="375"/>
      <c r="E57" s="384"/>
      <c r="G57" s="368"/>
    </row>
    <row r="58" customFormat="false" ht="42" hidden="false" customHeight="false" outlineLevel="0" collapsed="false">
      <c r="B58" s="364"/>
      <c r="C58" s="402" t="s">
        <v>340</v>
      </c>
      <c r="D58" s="375"/>
      <c r="E58" s="384"/>
      <c r="G58" s="368"/>
    </row>
    <row r="59" customFormat="false" ht="14" hidden="false" customHeight="false" outlineLevel="0" collapsed="false">
      <c r="B59" s="364"/>
      <c r="C59" s="388"/>
      <c r="D59" s="375"/>
      <c r="E59" s="403"/>
      <c r="G59" s="368"/>
    </row>
    <row r="60" customFormat="false" ht="14" hidden="false" customHeight="false" outlineLevel="0" collapsed="false">
      <c r="B60" s="364" t="s">
        <v>341</v>
      </c>
      <c r="C60" s="388" t="s">
        <v>342</v>
      </c>
      <c r="D60" s="375" t="s">
        <v>219</v>
      </c>
      <c r="E60" s="403" t="n">
        <f aca="false">E38</f>
        <v>21.6</v>
      </c>
      <c r="F60" s="386"/>
      <c r="G60" s="368" t="n">
        <f aca="false">E60*F60</f>
        <v>0</v>
      </c>
    </row>
    <row r="61" customFormat="false" ht="14" hidden="false" customHeight="false" outlineLevel="0" collapsed="false">
      <c r="B61" s="364" t="s">
        <v>343</v>
      </c>
      <c r="C61" s="383" t="s">
        <v>335</v>
      </c>
      <c r="D61" s="375" t="s">
        <v>219</v>
      </c>
      <c r="E61" s="403" t="n">
        <f aca="false">E51</f>
        <v>0</v>
      </c>
      <c r="F61" s="386"/>
      <c r="G61" s="368" t="s">
        <v>61</v>
      </c>
    </row>
    <row r="62" s="404" customFormat="true" ht="14" hidden="false" customHeight="false" outlineLevel="0" collapsed="false">
      <c r="B62" s="364"/>
      <c r="C62" s="366"/>
      <c r="D62" s="375"/>
      <c r="E62" s="405"/>
      <c r="F62" s="386"/>
      <c r="G62" s="368"/>
    </row>
    <row r="63" customFormat="false" ht="14" hidden="false" customHeight="false" outlineLevel="0" collapsed="false">
      <c r="B63" s="364"/>
      <c r="C63" s="365" t="s">
        <v>344</v>
      </c>
      <c r="D63" s="375"/>
      <c r="E63" s="405"/>
      <c r="F63" s="386"/>
      <c r="G63" s="368"/>
    </row>
    <row r="64" customFormat="false" ht="14" hidden="false" customHeight="false" outlineLevel="0" collapsed="false">
      <c r="B64" s="364"/>
      <c r="C64" s="366"/>
      <c r="D64" s="375"/>
      <c r="E64" s="405"/>
      <c r="F64" s="386"/>
      <c r="G64" s="368"/>
    </row>
    <row r="65" customFormat="false" ht="14.5" hidden="false" customHeight="false" outlineLevel="0" collapsed="false">
      <c r="B65" s="364"/>
      <c r="C65" s="373" t="s">
        <v>345</v>
      </c>
      <c r="D65" s="375"/>
      <c r="E65" s="406"/>
      <c r="F65" s="386"/>
      <c r="G65" s="368"/>
    </row>
    <row r="66" s="404" customFormat="true" ht="14.5" hidden="false" customHeight="false" outlineLevel="0" collapsed="false">
      <c r="B66" s="364"/>
      <c r="C66" s="401"/>
      <c r="D66" s="375"/>
      <c r="E66" s="406"/>
      <c r="F66" s="386"/>
      <c r="G66" s="368"/>
    </row>
    <row r="67" customFormat="false" ht="28" hidden="false" customHeight="false" outlineLevel="0" collapsed="false">
      <c r="B67" s="364"/>
      <c r="C67" s="385" t="s">
        <v>346</v>
      </c>
      <c r="D67" s="375"/>
      <c r="E67" s="406"/>
      <c r="F67" s="386"/>
      <c r="G67" s="368"/>
    </row>
    <row r="68" customFormat="false" ht="14" hidden="false" customHeight="false" outlineLevel="0" collapsed="false">
      <c r="B68" s="364"/>
      <c r="C68" s="383"/>
      <c r="D68" s="375"/>
      <c r="E68" s="405"/>
      <c r="F68" s="386"/>
      <c r="G68" s="368"/>
    </row>
    <row r="69" customFormat="false" ht="28" hidden="false" customHeight="false" outlineLevel="0" collapsed="false">
      <c r="B69" s="364" t="s">
        <v>347</v>
      </c>
      <c r="C69" s="383" t="s">
        <v>348</v>
      </c>
      <c r="D69" s="375" t="s">
        <v>219</v>
      </c>
      <c r="E69" s="376" t="n">
        <v>0</v>
      </c>
      <c r="F69" s="386"/>
      <c r="G69" s="368" t="s">
        <v>61</v>
      </c>
    </row>
    <row r="70" s="404" customFormat="true" ht="14.5" hidden="false" customHeight="false" outlineLevel="0" collapsed="false">
      <c r="B70" s="364"/>
      <c r="C70" s="407"/>
      <c r="D70" s="375"/>
      <c r="E70" s="405"/>
      <c r="F70" s="386"/>
      <c r="G70" s="368"/>
    </row>
    <row r="71" s="206" customFormat="true" ht="40.5" hidden="false" customHeight="true" outlineLevel="0" collapsed="false">
      <c r="B71" s="375" t="s">
        <v>350</v>
      </c>
      <c r="C71" s="383" t="s">
        <v>351</v>
      </c>
      <c r="D71" s="375" t="s">
        <v>219</v>
      </c>
      <c r="E71" s="376" t="n">
        <f aca="false">7*7*0.1</f>
        <v>4.9</v>
      </c>
      <c r="F71" s="360"/>
      <c r="G71" s="408" t="n">
        <f aca="false">E71*F71</f>
        <v>0</v>
      </c>
      <c r="H71" s="409"/>
      <c r="I71" s="410"/>
    </row>
    <row r="72" s="404" customFormat="true" ht="14.5" hidden="false" customHeight="false" outlineLevel="0" collapsed="false">
      <c r="B72" s="364"/>
      <c r="C72" s="407"/>
      <c r="D72" s="375"/>
      <c r="E72" s="405"/>
      <c r="F72" s="386"/>
      <c r="G72" s="368"/>
    </row>
    <row r="73" customFormat="false" ht="14" hidden="false" customHeight="false" outlineLevel="0" collapsed="false">
      <c r="B73" s="352"/>
      <c r="C73" s="353" t="s">
        <v>461</v>
      </c>
      <c r="D73" s="352"/>
      <c r="E73" s="354"/>
      <c r="F73" s="355"/>
      <c r="G73" s="356"/>
    </row>
    <row r="74" customFormat="false" ht="52.5" hidden="false" customHeight="true" outlineLevel="0" collapsed="false">
      <c r="B74" s="379" t="s">
        <v>353</v>
      </c>
      <c r="C74" s="411" t="s">
        <v>462</v>
      </c>
      <c r="D74" s="379" t="s">
        <v>232</v>
      </c>
      <c r="E74" s="412" t="n">
        <f aca="false">12*12</f>
        <v>144</v>
      </c>
      <c r="F74" s="413"/>
      <c r="G74" s="360" t="n">
        <f aca="false">E74*F74</f>
        <v>0</v>
      </c>
    </row>
    <row r="75" customFormat="false" ht="14" hidden="false" customHeight="false" outlineLevel="0" collapsed="false">
      <c r="B75" s="364"/>
      <c r="C75" s="414"/>
      <c r="D75" s="375"/>
      <c r="E75" s="403"/>
      <c r="F75" s="386"/>
      <c r="G75" s="368"/>
    </row>
    <row r="76" s="404" customFormat="true" ht="14" hidden="false" customHeight="false" outlineLevel="0" collapsed="false">
      <c r="B76" s="415"/>
      <c r="C76" s="416" t="s">
        <v>463</v>
      </c>
      <c r="D76" s="417"/>
      <c r="E76" s="418"/>
      <c r="F76" s="419"/>
      <c r="G76" s="420" t="n">
        <f aca="false">E76*F76</f>
        <v>0</v>
      </c>
    </row>
    <row r="77" s="404" customFormat="true" ht="14" hidden="false" customHeight="false" outlineLevel="0" collapsed="false">
      <c r="B77" s="415"/>
      <c r="C77" s="421"/>
      <c r="D77" s="417"/>
      <c r="E77" s="418"/>
      <c r="F77" s="419"/>
      <c r="G77" s="420" t="n">
        <f aca="false">E77*F77</f>
        <v>0</v>
      </c>
    </row>
    <row r="78" s="404" customFormat="true" ht="14" hidden="false" customHeight="false" outlineLevel="0" collapsed="false">
      <c r="B78" s="415"/>
      <c r="C78" s="416" t="s">
        <v>464</v>
      </c>
      <c r="D78" s="415"/>
      <c r="E78" s="422"/>
      <c r="F78" s="419"/>
      <c r="G78" s="420" t="n">
        <f aca="false">E78*F78</f>
        <v>0</v>
      </c>
    </row>
    <row r="79" customFormat="false" ht="14" hidden="false" customHeight="false" outlineLevel="0" collapsed="false">
      <c r="B79" s="415"/>
      <c r="C79" s="416"/>
      <c r="D79" s="415"/>
      <c r="E79" s="422"/>
      <c r="F79" s="419"/>
      <c r="G79" s="420" t="n">
        <f aca="false">E79*F79</f>
        <v>0</v>
      </c>
    </row>
    <row r="80" s="404" customFormat="true" ht="42" hidden="false" customHeight="false" outlineLevel="0" collapsed="false">
      <c r="B80" s="415"/>
      <c r="C80" s="423" t="s">
        <v>465</v>
      </c>
      <c r="D80" s="415"/>
      <c r="E80" s="422"/>
      <c r="F80" s="419"/>
      <c r="G80" s="420" t="n">
        <f aca="false">E80*F80</f>
        <v>0</v>
      </c>
    </row>
    <row r="81" s="404" customFormat="true" ht="14" hidden="false" customHeight="false" outlineLevel="0" collapsed="false">
      <c r="B81" s="415"/>
      <c r="C81" s="421"/>
      <c r="D81" s="415"/>
      <c r="E81" s="422"/>
      <c r="F81" s="419"/>
      <c r="G81" s="420" t="n">
        <f aca="false">E81*F81</f>
        <v>0</v>
      </c>
    </row>
    <row r="82" s="404" customFormat="true" ht="14" hidden="false" customHeight="false" outlineLevel="0" collapsed="false">
      <c r="B82" s="415" t="s">
        <v>466</v>
      </c>
      <c r="C82" s="421" t="s">
        <v>501</v>
      </c>
      <c r="D82" s="415" t="s">
        <v>232</v>
      </c>
      <c r="E82" s="362" t="n">
        <v>0</v>
      </c>
      <c r="F82" s="419"/>
      <c r="G82" s="368" t="s">
        <v>61</v>
      </c>
    </row>
    <row r="83" customFormat="false" ht="14" hidden="false" customHeight="false" outlineLevel="0" collapsed="false">
      <c r="B83" s="415"/>
      <c r="C83" s="421"/>
      <c r="D83" s="415"/>
      <c r="E83" s="422"/>
      <c r="F83" s="419"/>
      <c r="G83" s="420" t="n">
        <f aca="false">E83*F83</f>
        <v>0</v>
      </c>
    </row>
    <row r="84" customFormat="false" ht="14" hidden="false" customHeight="false" outlineLevel="0" collapsed="false">
      <c r="B84" s="415"/>
      <c r="C84" s="416" t="s">
        <v>468</v>
      </c>
      <c r="D84" s="415"/>
      <c r="E84" s="422"/>
      <c r="F84" s="419"/>
      <c r="G84" s="420" t="n">
        <f aca="false">E84*F84</f>
        <v>0</v>
      </c>
    </row>
    <row r="85" customFormat="false" ht="14" hidden="false" customHeight="false" outlineLevel="0" collapsed="false">
      <c r="B85" s="415"/>
      <c r="C85" s="421"/>
      <c r="D85" s="415"/>
      <c r="E85" s="422"/>
      <c r="F85" s="419"/>
      <c r="G85" s="420" t="n">
        <f aca="false">E85*F85</f>
        <v>0</v>
      </c>
    </row>
    <row r="86" customFormat="false" ht="56" hidden="false" customHeight="false" outlineLevel="0" collapsed="false">
      <c r="B86" s="415" t="s">
        <v>469</v>
      </c>
      <c r="C86" s="424" t="s">
        <v>470</v>
      </c>
      <c r="D86" s="415" t="s">
        <v>232</v>
      </c>
      <c r="E86" s="362" t="n">
        <v>0</v>
      </c>
      <c r="F86" s="419"/>
      <c r="G86" s="368" t="s">
        <v>61</v>
      </c>
    </row>
    <row r="87" customFormat="false" ht="14" hidden="false" customHeight="false" outlineLevel="0" collapsed="false">
      <c r="B87" s="415"/>
      <c r="C87" s="421"/>
      <c r="D87" s="415"/>
      <c r="E87" s="422"/>
      <c r="F87" s="419"/>
      <c r="G87" s="420" t="n">
        <f aca="false">E87*F87</f>
        <v>0</v>
      </c>
    </row>
    <row r="88" customFormat="false" ht="14" hidden="false" customHeight="false" outlineLevel="0" collapsed="false">
      <c r="B88" s="415"/>
      <c r="C88" s="416" t="s">
        <v>471</v>
      </c>
      <c r="D88" s="415"/>
      <c r="E88" s="422"/>
      <c r="F88" s="419"/>
      <c r="G88" s="420" t="n">
        <f aca="false">E88*F88</f>
        <v>0</v>
      </c>
    </row>
    <row r="89" customFormat="false" ht="42" hidden="false" customHeight="false" outlineLevel="0" collapsed="false">
      <c r="B89" s="415"/>
      <c r="C89" s="423" t="s">
        <v>502</v>
      </c>
      <c r="D89" s="415"/>
      <c r="E89" s="422"/>
      <c r="F89" s="419"/>
      <c r="G89" s="420" t="n">
        <f aca="false">E89*F89</f>
        <v>0</v>
      </c>
    </row>
    <row r="90" customFormat="false" ht="14" hidden="false" customHeight="false" outlineLevel="0" collapsed="false">
      <c r="B90" s="415"/>
      <c r="C90" s="421"/>
      <c r="D90" s="415"/>
      <c r="E90" s="422"/>
      <c r="F90" s="419"/>
      <c r="G90" s="420" t="n">
        <f aca="false">E90*F90</f>
        <v>0</v>
      </c>
    </row>
    <row r="91" customFormat="false" ht="14" hidden="false" customHeight="false" outlineLevel="0" collapsed="false">
      <c r="B91" s="415" t="s">
        <v>473</v>
      </c>
      <c r="C91" s="421" t="s">
        <v>474</v>
      </c>
      <c r="D91" s="415" t="s">
        <v>438</v>
      </c>
      <c r="E91" s="362" t="n">
        <v>0</v>
      </c>
      <c r="F91" s="419"/>
      <c r="G91" s="368" t="s">
        <v>61</v>
      </c>
    </row>
    <row r="92" customFormat="false" ht="14" hidden="false" customHeight="false" outlineLevel="0" collapsed="false">
      <c r="B92" s="415"/>
      <c r="C92" s="421"/>
      <c r="D92" s="415"/>
      <c r="E92" s="362"/>
      <c r="F92" s="419"/>
      <c r="G92" s="420"/>
    </row>
    <row r="93" customFormat="false" ht="14" hidden="false" customHeight="false" outlineLevel="0" collapsed="false">
      <c r="B93" s="425"/>
      <c r="C93" s="426"/>
      <c r="D93" s="425"/>
      <c r="E93" s="427"/>
      <c r="F93" s="428"/>
      <c r="G93" s="428" t="n">
        <f aca="false">SUM(G59:G91)</f>
        <v>0</v>
      </c>
    </row>
    <row r="94" customFormat="false" ht="14" hidden="false" customHeight="false" outlineLevel="0" collapsed="false">
      <c r="B94" s="415"/>
      <c r="C94" s="421"/>
      <c r="D94" s="415"/>
      <c r="E94" s="362"/>
      <c r="F94" s="419"/>
      <c r="G94" s="420"/>
    </row>
    <row r="95" customFormat="false" ht="14" hidden="false" customHeight="false" outlineLevel="0" collapsed="false">
      <c r="B95" s="429"/>
      <c r="C95" s="430" t="s">
        <v>503</v>
      </c>
      <c r="D95" s="431"/>
      <c r="E95" s="432"/>
      <c r="F95" s="433"/>
      <c r="G95" s="131" t="n">
        <f aca="false">E95*F95</f>
        <v>0</v>
      </c>
    </row>
    <row r="96" customFormat="false" ht="14" hidden="false" customHeight="false" outlineLevel="0" collapsed="false">
      <c r="B96" s="429"/>
      <c r="C96" s="434"/>
      <c r="D96" s="431"/>
      <c r="E96" s="432"/>
      <c r="F96" s="433"/>
      <c r="G96" s="131" t="n">
        <f aca="false">E96*F96</f>
        <v>0</v>
      </c>
    </row>
    <row r="97" customFormat="false" ht="14" hidden="false" customHeight="false" outlineLevel="0" collapsed="false">
      <c r="B97" s="435"/>
      <c r="C97" s="248" t="s">
        <v>504</v>
      </c>
      <c r="D97" s="226"/>
      <c r="E97" s="436"/>
      <c r="F97" s="437"/>
      <c r="G97" s="131" t="n">
        <f aca="false">E97*F97</f>
        <v>0</v>
      </c>
    </row>
    <row r="98" customFormat="false" ht="14" hidden="false" customHeight="false" outlineLevel="0" collapsed="false">
      <c r="B98" s="435"/>
      <c r="C98" s="248"/>
      <c r="D98" s="226"/>
      <c r="E98" s="436"/>
      <c r="F98" s="437"/>
      <c r="G98" s="131" t="n">
        <f aca="false">E98*F98</f>
        <v>0</v>
      </c>
    </row>
    <row r="99" customFormat="false" ht="70" hidden="false" customHeight="false" outlineLevel="0" collapsed="false">
      <c r="B99" s="429" t="s">
        <v>505</v>
      </c>
      <c r="C99" s="136" t="s">
        <v>506</v>
      </c>
      <c r="D99" s="226" t="s">
        <v>438</v>
      </c>
      <c r="E99" s="131" t="n">
        <f aca="false">(12+12)*2</f>
        <v>48</v>
      </c>
      <c r="F99" s="437"/>
      <c r="G99" s="438" t="n">
        <f aca="false">E99*F99</f>
        <v>0</v>
      </c>
    </row>
    <row r="100" customFormat="false" ht="14" hidden="false" customHeight="false" outlineLevel="0" collapsed="false">
      <c r="B100" s="138"/>
      <c r="C100" s="136"/>
      <c r="D100" s="95"/>
      <c r="E100" s="139"/>
      <c r="F100" s="131"/>
      <c r="G100" s="131" t="n">
        <f aca="false">E100*F100</f>
        <v>0</v>
      </c>
    </row>
    <row r="101" customFormat="false" ht="14" hidden="false" customHeight="false" outlineLevel="0" collapsed="false">
      <c r="B101" s="417"/>
      <c r="C101" s="439" t="s">
        <v>507</v>
      </c>
      <c r="D101" s="440"/>
      <c r="E101" s="441"/>
      <c r="F101" s="442"/>
      <c r="G101" s="131" t="n">
        <f aca="false">E101*F101</f>
        <v>0</v>
      </c>
    </row>
    <row r="102" customFormat="false" ht="14" hidden="false" customHeight="false" outlineLevel="0" collapsed="false">
      <c r="B102" s="417"/>
      <c r="C102" s="439"/>
      <c r="D102" s="440"/>
      <c r="E102" s="441"/>
      <c r="F102" s="442"/>
      <c r="G102" s="131" t="n">
        <f aca="false">E102*F102</f>
        <v>0</v>
      </c>
    </row>
    <row r="103" customFormat="false" ht="42" hidden="false" customHeight="false" outlineLevel="0" collapsed="false">
      <c r="B103" s="417"/>
      <c r="C103" s="443" t="s">
        <v>508</v>
      </c>
      <c r="D103" s="440"/>
      <c r="E103" s="441"/>
      <c r="F103" s="442"/>
      <c r="G103" s="131" t="n">
        <f aca="false">E103*F103</f>
        <v>0</v>
      </c>
    </row>
    <row r="104" customFormat="false" ht="14" hidden="false" customHeight="false" outlineLevel="0" collapsed="false">
      <c r="B104" s="417"/>
      <c r="C104" s="444"/>
      <c r="D104" s="440"/>
      <c r="E104" s="441"/>
      <c r="F104" s="442"/>
      <c r="G104" s="131" t="n">
        <f aca="false">E104*F104</f>
        <v>0</v>
      </c>
    </row>
    <row r="105" customFormat="false" ht="14" hidden="false" customHeight="false" outlineLevel="0" collapsed="false">
      <c r="B105" s="417" t="s">
        <v>509</v>
      </c>
      <c r="C105" s="444" t="s">
        <v>510</v>
      </c>
      <c r="D105" s="415" t="s">
        <v>88</v>
      </c>
      <c r="E105" s="131" t="n">
        <v>1</v>
      </c>
      <c r="F105" s="442"/>
      <c r="G105" s="438" t="n">
        <f aca="false">E105*F105</f>
        <v>0</v>
      </c>
    </row>
    <row r="106" customFormat="false" ht="14" hidden="false" customHeight="false" outlineLevel="0" collapsed="false">
      <c r="B106" s="417"/>
      <c r="C106" s="444"/>
      <c r="D106" s="415"/>
      <c r="E106" s="131"/>
      <c r="F106" s="442"/>
      <c r="G106" s="438"/>
    </row>
    <row r="107" customFormat="false" ht="14" hidden="false" customHeight="false" outlineLevel="0" collapsed="false">
      <c r="B107" s="417"/>
      <c r="C107" s="444"/>
      <c r="D107" s="415"/>
      <c r="E107" s="131"/>
      <c r="F107" s="442"/>
      <c r="G107" s="438"/>
    </row>
    <row r="108" s="250" customFormat="true" ht="14" hidden="false" customHeight="false" outlineLevel="0" collapsed="false">
      <c r="B108" s="251"/>
      <c r="C108" s="298" t="s">
        <v>511</v>
      </c>
      <c r="D108" s="252"/>
      <c r="E108" s="252"/>
      <c r="F108" s="290"/>
      <c r="G108" s="290"/>
      <c r="H108" s="251"/>
    </row>
    <row r="109" s="250" customFormat="true" ht="14" hidden="false" customHeight="false" outlineLevel="0" collapsed="false">
      <c r="B109" s="251"/>
      <c r="C109" s="298"/>
      <c r="D109" s="252"/>
      <c r="E109" s="252"/>
      <c r="F109" s="290"/>
      <c r="G109" s="290"/>
      <c r="H109" s="251"/>
    </row>
    <row r="110" s="445" customFormat="true" ht="28" hidden="false" customHeight="false" outlineLevel="0" collapsed="false">
      <c r="B110" s="297" t="s">
        <v>512</v>
      </c>
      <c r="C110" s="289" t="s">
        <v>513</v>
      </c>
      <c r="D110" s="446" t="s">
        <v>232</v>
      </c>
      <c r="E110" s="447" t="n">
        <v>0</v>
      </c>
      <c r="F110" s="448"/>
      <c r="G110" s="360" t="s">
        <v>61</v>
      </c>
      <c r="I110" s="449"/>
    </row>
    <row r="111" customFormat="false" ht="14" hidden="false" customHeight="false" outlineLevel="0" collapsed="false">
      <c r="B111" s="417"/>
      <c r="C111" s="444"/>
      <c r="D111" s="415"/>
      <c r="E111" s="131"/>
      <c r="F111" s="442"/>
      <c r="G111" s="438"/>
    </row>
    <row r="112" customFormat="false" ht="14" hidden="false" customHeight="false" outlineLevel="0" collapsed="false">
      <c r="B112" s="417"/>
      <c r="C112" s="444"/>
      <c r="D112" s="415"/>
      <c r="E112" s="131"/>
      <c r="F112" s="442"/>
      <c r="G112" s="438"/>
    </row>
    <row r="113" customFormat="false" ht="14" hidden="false" customHeight="false" outlineLevel="0" collapsed="false">
      <c r="B113" s="417"/>
      <c r="C113" s="444"/>
      <c r="D113" s="415"/>
      <c r="E113" s="131"/>
      <c r="F113" s="442"/>
      <c r="G113" s="438"/>
    </row>
    <row r="114" customFormat="false" ht="14" hidden="false" customHeight="false" outlineLevel="0" collapsed="false">
      <c r="B114" s="417"/>
      <c r="C114" s="444"/>
      <c r="D114" s="415"/>
      <c r="E114" s="131"/>
      <c r="F114" s="442"/>
      <c r="G114" s="438"/>
    </row>
    <row r="115" customFormat="false" ht="14" hidden="false" customHeight="false" outlineLevel="0" collapsed="false">
      <c r="B115" s="417"/>
      <c r="C115" s="444"/>
      <c r="D115" s="415"/>
      <c r="E115" s="131"/>
      <c r="F115" s="442"/>
      <c r="G115" s="438"/>
    </row>
    <row r="116" customFormat="false" ht="14" hidden="false" customHeight="false" outlineLevel="0" collapsed="false">
      <c r="B116" s="417"/>
      <c r="C116" s="444"/>
      <c r="D116" s="415"/>
      <c r="E116" s="131"/>
      <c r="F116" s="442"/>
      <c r="G116" s="438"/>
    </row>
    <row r="117" customFormat="false" ht="14" hidden="false" customHeight="false" outlineLevel="0" collapsed="false">
      <c r="B117" s="417"/>
      <c r="C117" s="444"/>
      <c r="D117" s="415"/>
      <c r="E117" s="131"/>
      <c r="F117" s="442"/>
      <c r="G117" s="438"/>
    </row>
    <row r="118" customFormat="false" ht="14" hidden="false" customHeight="false" outlineLevel="0" collapsed="false">
      <c r="B118" s="417"/>
      <c r="C118" s="444"/>
      <c r="D118" s="415"/>
      <c r="E118" s="131"/>
      <c r="F118" s="442"/>
      <c r="G118" s="438"/>
    </row>
    <row r="119" customFormat="false" ht="14" hidden="false" customHeight="false" outlineLevel="0" collapsed="false">
      <c r="B119" s="417"/>
      <c r="C119" s="444"/>
      <c r="D119" s="415"/>
      <c r="E119" s="131"/>
      <c r="F119" s="442"/>
      <c r="G119" s="438"/>
    </row>
    <row r="120" customFormat="false" ht="14" hidden="false" customHeight="false" outlineLevel="0" collapsed="false">
      <c r="B120" s="425"/>
      <c r="C120" s="426"/>
      <c r="D120" s="425"/>
      <c r="E120" s="427"/>
      <c r="F120" s="428"/>
      <c r="G120" s="428" t="n">
        <f aca="false">SUM(G96:G118)</f>
        <v>0</v>
      </c>
    </row>
    <row r="121" customFormat="false" ht="14" hidden="false" customHeight="false" outlineLevel="0" collapsed="false">
      <c r="B121" s="417"/>
      <c r="C121" s="444"/>
      <c r="D121" s="415"/>
      <c r="E121" s="131"/>
      <c r="F121" s="442"/>
      <c r="G121" s="438"/>
    </row>
    <row r="122" customFormat="false" ht="14" hidden="false" customHeight="false" outlineLevel="0" collapsed="false">
      <c r="B122" s="417"/>
      <c r="C122" s="421"/>
      <c r="D122" s="415"/>
      <c r="E122" s="450"/>
      <c r="F122" s="451"/>
      <c r="G122" s="131" t="n">
        <f aca="false">E122*F122</f>
        <v>0</v>
      </c>
    </row>
    <row r="123" customFormat="false" ht="14" hidden="false" customHeight="false" outlineLevel="0" collapsed="false">
      <c r="B123" s="452"/>
      <c r="C123" s="453"/>
      <c r="D123" s="452"/>
      <c r="E123" s="452"/>
      <c r="F123" s="454"/>
      <c r="G123" s="454"/>
    </row>
    <row r="124" customFormat="false" ht="14" hidden="false" customHeight="false" outlineLevel="0" collapsed="false">
      <c r="B124" s="452"/>
      <c r="C124" s="455" t="s">
        <v>172</v>
      </c>
      <c r="D124" s="452"/>
      <c r="E124" s="456"/>
      <c r="F124" s="454"/>
      <c r="G124" s="454"/>
    </row>
    <row r="125" customFormat="false" ht="14" hidden="false" customHeight="false" outlineLevel="0" collapsed="false">
      <c r="B125" s="452"/>
      <c r="C125" s="457"/>
      <c r="D125" s="452"/>
      <c r="E125" s="456"/>
      <c r="F125" s="454"/>
      <c r="G125" s="454"/>
    </row>
    <row r="126" customFormat="false" ht="14" hidden="false" customHeight="false" outlineLevel="0" collapsed="false">
      <c r="B126" s="452"/>
      <c r="C126" s="457" t="s">
        <v>514</v>
      </c>
      <c r="D126" s="452"/>
      <c r="E126" s="456"/>
      <c r="F126" s="454"/>
      <c r="G126" s="454" t="n">
        <f aca="false">G54</f>
        <v>0</v>
      </c>
    </row>
    <row r="127" customFormat="false" ht="14" hidden="false" customHeight="false" outlineLevel="0" collapsed="false">
      <c r="B127" s="452"/>
      <c r="C127" s="457" t="s">
        <v>515</v>
      </c>
      <c r="D127" s="452"/>
      <c r="E127" s="456"/>
      <c r="F127" s="454"/>
      <c r="G127" s="454" t="n">
        <f aca="false">G93</f>
        <v>0</v>
      </c>
    </row>
    <row r="128" customFormat="false" ht="14" hidden="false" customHeight="false" outlineLevel="0" collapsed="false">
      <c r="B128" s="452"/>
      <c r="C128" s="457" t="s">
        <v>516</v>
      </c>
      <c r="D128" s="452"/>
      <c r="E128" s="456"/>
      <c r="F128" s="454"/>
      <c r="G128" s="454" t="n">
        <f aca="false">G120</f>
        <v>0</v>
      </c>
    </row>
    <row r="129" customFormat="false" ht="14" hidden="false" customHeight="false" outlineLevel="0" collapsed="false">
      <c r="B129" s="452"/>
      <c r="C129" s="457"/>
      <c r="D129" s="452"/>
      <c r="E129" s="456"/>
      <c r="F129" s="454"/>
      <c r="G129" s="454"/>
    </row>
    <row r="130" customFormat="false" ht="14" hidden="false" customHeight="false" outlineLevel="0" collapsed="false">
      <c r="B130" s="452"/>
      <c r="C130" s="457"/>
      <c r="D130" s="452"/>
      <c r="E130" s="456"/>
      <c r="F130" s="454"/>
      <c r="G130" s="454"/>
    </row>
    <row r="131" customFormat="false" ht="14" hidden="false" customHeight="false" outlineLevel="0" collapsed="false">
      <c r="B131" s="452"/>
      <c r="C131" s="457"/>
      <c r="D131" s="452"/>
      <c r="E131" s="456"/>
      <c r="F131" s="454"/>
      <c r="G131" s="454"/>
    </row>
    <row r="132" customFormat="false" ht="14" hidden="false" customHeight="false" outlineLevel="0" collapsed="false">
      <c r="B132" s="452"/>
      <c r="C132" s="457"/>
      <c r="D132" s="452"/>
      <c r="E132" s="456"/>
      <c r="F132" s="454"/>
      <c r="G132" s="454"/>
    </row>
    <row r="133" customFormat="false" ht="14" hidden="false" customHeight="false" outlineLevel="0" collapsed="false">
      <c r="B133" s="452"/>
      <c r="C133" s="457"/>
      <c r="D133" s="452"/>
      <c r="E133" s="456"/>
      <c r="F133" s="454"/>
      <c r="G133" s="454"/>
    </row>
    <row r="134" customFormat="false" ht="14" hidden="false" customHeight="false" outlineLevel="0" collapsed="false">
      <c r="B134" s="452"/>
      <c r="C134" s="457"/>
      <c r="D134" s="452"/>
      <c r="E134" s="456"/>
      <c r="F134" s="454"/>
      <c r="G134" s="454"/>
    </row>
    <row r="135" customFormat="false" ht="14" hidden="false" customHeight="false" outlineLevel="0" collapsed="false">
      <c r="B135" s="452"/>
      <c r="C135" s="457"/>
      <c r="D135" s="452"/>
      <c r="E135" s="456"/>
      <c r="F135" s="454"/>
      <c r="G135" s="454"/>
    </row>
    <row r="136" customFormat="false" ht="14" hidden="false" customHeight="false" outlineLevel="0" collapsed="false">
      <c r="B136" s="452"/>
      <c r="C136" s="457"/>
      <c r="D136" s="452"/>
      <c r="E136" s="456"/>
      <c r="F136" s="454"/>
      <c r="G136" s="454"/>
    </row>
    <row r="137" customFormat="false" ht="14" hidden="false" customHeight="false" outlineLevel="0" collapsed="false">
      <c r="B137" s="452"/>
      <c r="C137" s="457"/>
      <c r="D137" s="452"/>
      <c r="E137" s="456"/>
      <c r="F137" s="454"/>
      <c r="G137" s="454"/>
    </row>
    <row r="138" customFormat="false" ht="14" hidden="false" customHeight="false" outlineLevel="0" collapsed="false">
      <c r="B138" s="452"/>
      <c r="C138" s="457"/>
      <c r="D138" s="452"/>
      <c r="E138" s="456"/>
      <c r="F138" s="454"/>
      <c r="G138" s="454"/>
    </row>
    <row r="139" customFormat="false" ht="14" hidden="false" customHeight="false" outlineLevel="0" collapsed="false">
      <c r="B139" s="452"/>
      <c r="C139" s="457"/>
      <c r="D139" s="452"/>
      <c r="E139" s="456"/>
      <c r="F139" s="454"/>
      <c r="G139" s="454"/>
    </row>
    <row r="140" customFormat="false" ht="14" hidden="false" customHeight="false" outlineLevel="0" collapsed="false">
      <c r="B140" s="452"/>
      <c r="C140" s="457"/>
      <c r="D140" s="452"/>
      <c r="E140" s="456"/>
      <c r="F140" s="454"/>
      <c r="G140" s="454"/>
    </row>
    <row r="141" customFormat="false" ht="14" hidden="false" customHeight="false" outlineLevel="0" collapsed="false">
      <c r="B141" s="452"/>
      <c r="C141" s="457"/>
      <c r="D141" s="452"/>
      <c r="E141" s="456"/>
      <c r="F141" s="454"/>
      <c r="G141" s="454"/>
    </row>
    <row r="142" customFormat="false" ht="14" hidden="false" customHeight="false" outlineLevel="0" collapsed="false">
      <c r="B142" s="452"/>
      <c r="C142" s="457"/>
      <c r="D142" s="452"/>
      <c r="E142" s="456"/>
      <c r="F142" s="454"/>
      <c r="G142" s="454"/>
    </row>
    <row r="143" customFormat="false" ht="14" hidden="false" customHeight="false" outlineLevel="0" collapsed="false">
      <c r="B143" s="452"/>
      <c r="C143" s="457"/>
      <c r="D143" s="452"/>
      <c r="E143" s="456"/>
      <c r="F143" s="454"/>
      <c r="G143" s="454"/>
    </row>
    <row r="144" customFormat="false" ht="14" hidden="false" customHeight="false" outlineLevel="0" collapsed="false">
      <c r="B144" s="452"/>
      <c r="C144" s="457"/>
      <c r="D144" s="452"/>
      <c r="E144" s="456"/>
      <c r="F144" s="454"/>
      <c r="G144" s="454"/>
    </row>
    <row r="145" customFormat="false" ht="14" hidden="false" customHeight="false" outlineLevel="0" collapsed="false">
      <c r="B145" s="452"/>
      <c r="C145" s="457"/>
      <c r="D145" s="452"/>
      <c r="E145" s="456"/>
      <c r="F145" s="454"/>
      <c r="G145" s="454"/>
    </row>
    <row r="146" customFormat="false" ht="14" hidden="false" customHeight="false" outlineLevel="0" collapsed="false">
      <c r="B146" s="452"/>
      <c r="C146" s="457"/>
      <c r="D146" s="452"/>
      <c r="E146" s="456"/>
      <c r="F146" s="454"/>
      <c r="G146" s="454"/>
    </row>
    <row r="147" customFormat="false" ht="14" hidden="false" customHeight="false" outlineLevel="0" collapsed="false">
      <c r="B147" s="452"/>
      <c r="C147" s="457"/>
      <c r="D147" s="452"/>
      <c r="E147" s="456"/>
      <c r="F147" s="454"/>
      <c r="G147" s="454"/>
    </row>
    <row r="148" customFormat="false" ht="14" hidden="false" customHeight="false" outlineLevel="0" collapsed="false">
      <c r="B148" s="452"/>
      <c r="C148" s="457"/>
      <c r="D148" s="452"/>
      <c r="E148" s="456"/>
      <c r="F148" s="454"/>
      <c r="G148" s="454"/>
    </row>
    <row r="149" customFormat="false" ht="14" hidden="false" customHeight="false" outlineLevel="0" collapsed="false">
      <c r="B149" s="452"/>
      <c r="C149" s="457"/>
      <c r="D149" s="452"/>
      <c r="E149" s="456"/>
      <c r="F149" s="454"/>
      <c r="G149" s="454"/>
    </row>
    <row r="150" customFormat="false" ht="14" hidden="false" customHeight="false" outlineLevel="0" collapsed="false">
      <c r="B150" s="452"/>
      <c r="C150" s="457"/>
      <c r="D150" s="452"/>
      <c r="E150" s="456"/>
      <c r="F150" s="454"/>
      <c r="G150" s="454"/>
    </row>
    <row r="151" customFormat="false" ht="14" hidden="false" customHeight="false" outlineLevel="0" collapsed="false">
      <c r="B151" s="452"/>
      <c r="C151" s="457"/>
      <c r="D151" s="452"/>
      <c r="E151" s="456"/>
      <c r="F151" s="454"/>
      <c r="G151" s="454"/>
    </row>
    <row r="152" customFormat="false" ht="14" hidden="false" customHeight="false" outlineLevel="0" collapsed="false">
      <c r="B152" s="452"/>
      <c r="C152" s="457"/>
      <c r="D152" s="452"/>
      <c r="E152" s="456"/>
      <c r="F152" s="454"/>
      <c r="G152" s="454"/>
    </row>
    <row r="153" customFormat="false" ht="14" hidden="false" customHeight="false" outlineLevel="0" collapsed="false">
      <c r="B153" s="452"/>
      <c r="C153" s="457"/>
      <c r="D153" s="452"/>
      <c r="E153" s="456"/>
      <c r="F153" s="454"/>
      <c r="G153" s="454"/>
    </row>
    <row r="154" customFormat="false" ht="14" hidden="false" customHeight="false" outlineLevel="0" collapsed="false">
      <c r="B154" s="452"/>
      <c r="C154" s="457"/>
      <c r="D154" s="452"/>
      <c r="E154" s="456"/>
      <c r="F154" s="454"/>
      <c r="G154" s="454"/>
    </row>
    <row r="155" customFormat="false" ht="14" hidden="false" customHeight="false" outlineLevel="0" collapsed="false">
      <c r="B155" s="452"/>
      <c r="C155" s="457"/>
      <c r="D155" s="452"/>
      <c r="E155" s="456"/>
      <c r="F155" s="454"/>
      <c r="G155" s="454"/>
    </row>
    <row r="156" customFormat="false" ht="14" hidden="false" customHeight="false" outlineLevel="0" collapsed="false">
      <c r="B156" s="452"/>
      <c r="C156" s="457"/>
      <c r="D156" s="452"/>
      <c r="E156" s="456"/>
      <c r="F156" s="454"/>
      <c r="G156" s="454"/>
    </row>
    <row r="157" customFormat="false" ht="14" hidden="false" customHeight="false" outlineLevel="0" collapsed="false">
      <c r="B157" s="452"/>
      <c r="C157" s="457"/>
      <c r="D157" s="452"/>
      <c r="E157" s="456"/>
      <c r="F157" s="454"/>
      <c r="G157" s="454"/>
    </row>
    <row r="158" customFormat="false" ht="14" hidden="false" customHeight="false" outlineLevel="0" collapsed="false">
      <c r="B158" s="452"/>
      <c r="C158" s="457"/>
      <c r="D158" s="452"/>
      <c r="E158" s="456"/>
      <c r="F158" s="454"/>
      <c r="G158" s="454"/>
    </row>
    <row r="159" customFormat="false" ht="14" hidden="false" customHeight="false" outlineLevel="0" collapsed="false">
      <c r="B159" s="452"/>
      <c r="C159" s="457"/>
      <c r="D159" s="452"/>
      <c r="E159" s="456"/>
      <c r="F159" s="454"/>
      <c r="G159" s="454"/>
    </row>
    <row r="160" customFormat="false" ht="14" hidden="false" customHeight="false" outlineLevel="0" collapsed="false">
      <c r="B160" s="452"/>
      <c r="C160" s="457"/>
      <c r="D160" s="452"/>
      <c r="E160" s="456"/>
      <c r="F160" s="454"/>
      <c r="G160" s="454"/>
    </row>
    <row r="161" customFormat="false" ht="14" hidden="false" customHeight="false" outlineLevel="0" collapsed="false">
      <c r="B161" s="452"/>
      <c r="C161" s="457"/>
      <c r="D161" s="452"/>
      <c r="E161" s="456"/>
      <c r="F161" s="454"/>
      <c r="G161" s="454"/>
    </row>
    <row r="162" customFormat="false" ht="14" hidden="false" customHeight="false" outlineLevel="0" collapsed="false">
      <c r="B162" s="452"/>
      <c r="C162" s="457"/>
      <c r="D162" s="452"/>
      <c r="E162" s="456"/>
      <c r="F162" s="454"/>
      <c r="G162" s="454"/>
    </row>
    <row r="163" customFormat="false" ht="14" hidden="false" customHeight="false" outlineLevel="0" collapsed="false">
      <c r="B163" s="452"/>
      <c r="C163" s="457"/>
      <c r="D163" s="452"/>
      <c r="E163" s="456"/>
      <c r="F163" s="454"/>
      <c r="G163" s="454"/>
    </row>
    <row r="164" customFormat="false" ht="14" hidden="false" customHeight="false" outlineLevel="0" collapsed="false">
      <c r="B164" s="425"/>
      <c r="C164" s="426"/>
      <c r="D164" s="425"/>
      <c r="E164" s="427"/>
      <c r="F164" s="428" t="s">
        <v>177</v>
      </c>
      <c r="G164" s="428" t="n">
        <f aca="false">SUM(G126:G144)</f>
        <v>0</v>
      </c>
    </row>
    <row r="189" customFormat="false" ht="14" hidden="false" customHeight="false" outlineLevel="0" collapsed="false">
      <c r="C189" s="458"/>
      <c r="D189" s="459"/>
      <c r="E189" s="460"/>
      <c r="H189" s="458"/>
    </row>
    <row r="190" customFormat="false" ht="14" hidden="false" customHeight="false" outlineLevel="0" collapsed="false">
      <c r="C190" s="458"/>
      <c r="D190" s="459"/>
      <c r="E190" s="460"/>
      <c r="H190" s="458"/>
    </row>
    <row r="191" customFormat="false" ht="14" hidden="false" customHeight="false" outlineLevel="0" collapsed="false">
      <c r="C191" s="458"/>
      <c r="D191" s="459"/>
      <c r="E191" s="460"/>
      <c r="H191" s="458"/>
    </row>
    <row r="192" customFormat="false" ht="14" hidden="false" customHeight="false" outlineLevel="0" collapsed="false">
      <c r="C192" s="458"/>
      <c r="D192" s="459"/>
      <c r="E192" s="460"/>
      <c r="H192" s="458"/>
    </row>
    <row r="193" customFormat="false" ht="14" hidden="false" customHeight="false" outlineLevel="0" collapsed="false">
      <c r="C193" s="458"/>
      <c r="D193" s="459"/>
      <c r="E193" s="460"/>
      <c r="H193" s="458"/>
    </row>
    <row r="194" customFormat="false" ht="14" hidden="false" customHeight="false" outlineLevel="0" collapsed="false">
      <c r="C194" s="458"/>
      <c r="D194" s="459"/>
      <c r="E194" s="460"/>
      <c r="H194" s="458"/>
    </row>
    <row r="195" customFormat="false" ht="14" hidden="false" customHeight="false" outlineLevel="0" collapsed="false">
      <c r="C195" s="458"/>
      <c r="D195" s="459"/>
      <c r="E195" s="460"/>
      <c r="H195" s="458"/>
    </row>
    <row r="196" customFormat="false" ht="14" hidden="false" customHeight="false" outlineLevel="0" collapsed="false">
      <c r="C196" s="458"/>
      <c r="D196" s="459"/>
      <c r="E196" s="460"/>
      <c r="H196" s="458"/>
    </row>
    <row r="197" customFormat="false" ht="14" hidden="false" customHeight="false" outlineLevel="0" collapsed="false">
      <c r="C197" s="458"/>
      <c r="D197" s="459"/>
      <c r="E197" s="460"/>
      <c r="H197" s="458"/>
    </row>
    <row r="198" customFormat="false" ht="14" hidden="false" customHeight="false" outlineLevel="0" collapsed="false">
      <c r="C198" s="458"/>
      <c r="D198" s="459"/>
      <c r="E198" s="460"/>
      <c r="H198" s="458"/>
    </row>
    <row r="199" customFormat="false" ht="14" hidden="false" customHeight="false" outlineLevel="0" collapsed="false">
      <c r="C199" s="458"/>
      <c r="D199" s="459"/>
      <c r="E199" s="460"/>
      <c r="H199" s="458"/>
    </row>
    <row r="200" customFormat="false" ht="14" hidden="false" customHeight="false" outlineLevel="0" collapsed="false">
      <c r="C200" s="458"/>
      <c r="D200" s="459"/>
      <c r="E200" s="460"/>
      <c r="H200" s="458"/>
    </row>
    <row r="201" customFormat="false" ht="14" hidden="false" customHeight="false" outlineLevel="0" collapsed="false">
      <c r="C201" s="458"/>
      <c r="D201" s="459"/>
      <c r="E201" s="460"/>
      <c r="H201" s="458"/>
    </row>
    <row r="202" customFormat="false" ht="14" hidden="false" customHeight="false" outlineLevel="0" collapsed="false">
      <c r="C202" s="458"/>
      <c r="D202" s="459"/>
      <c r="E202" s="460"/>
      <c r="H202" s="458"/>
    </row>
    <row r="203" customFormat="false" ht="14" hidden="false" customHeight="false" outlineLevel="0" collapsed="false">
      <c r="C203" s="458"/>
      <c r="D203" s="459"/>
      <c r="E203" s="460"/>
      <c r="H203" s="458"/>
    </row>
    <row r="204" customFormat="false" ht="14" hidden="false" customHeight="false" outlineLevel="0" collapsed="false">
      <c r="C204" s="458"/>
      <c r="D204" s="459"/>
      <c r="E204" s="460"/>
      <c r="H204" s="458"/>
    </row>
    <row r="205" customFormat="false" ht="14" hidden="false" customHeight="false" outlineLevel="0" collapsed="false">
      <c r="C205" s="458"/>
      <c r="D205" s="459"/>
      <c r="E205" s="460"/>
      <c r="H205" s="458"/>
    </row>
    <row r="206" customFormat="false" ht="14" hidden="false" customHeight="false" outlineLevel="0" collapsed="false">
      <c r="C206" s="458"/>
      <c r="D206" s="459"/>
      <c r="E206" s="460"/>
      <c r="H206" s="458"/>
    </row>
    <row r="207" customFormat="false" ht="14" hidden="false" customHeight="false" outlineLevel="0" collapsed="false">
      <c r="C207" s="458"/>
      <c r="D207" s="459"/>
      <c r="E207" s="460"/>
      <c r="H207" s="458"/>
    </row>
    <row r="208" customFormat="false" ht="14" hidden="false" customHeight="false" outlineLevel="0" collapsed="false">
      <c r="C208" s="458"/>
      <c r="D208" s="459"/>
      <c r="E208" s="460"/>
      <c r="H208" s="458"/>
    </row>
    <row r="209" customFormat="false" ht="14" hidden="false" customHeight="false" outlineLevel="0" collapsed="false">
      <c r="C209" s="458"/>
      <c r="D209" s="459"/>
      <c r="E209" s="460"/>
      <c r="H209" s="458"/>
    </row>
    <row r="210" customFormat="false" ht="14" hidden="false" customHeight="false" outlineLevel="0" collapsed="false">
      <c r="C210" s="458"/>
      <c r="D210" s="459"/>
      <c r="E210" s="460"/>
      <c r="H210" s="458"/>
    </row>
    <row r="211" customFormat="false" ht="14" hidden="false" customHeight="false" outlineLevel="0" collapsed="false">
      <c r="C211" s="458"/>
      <c r="D211" s="459"/>
      <c r="E211" s="460"/>
      <c r="H211" s="458"/>
    </row>
    <row r="212" customFormat="false" ht="14" hidden="false" customHeight="false" outlineLevel="0" collapsed="false">
      <c r="C212" s="458"/>
      <c r="D212" s="459"/>
      <c r="E212" s="460"/>
      <c r="H212" s="458"/>
    </row>
    <row r="213" customFormat="false" ht="14" hidden="false" customHeight="false" outlineLevel="0" collapsed="false">
      <c r="C213" s="458"/>
      <c r="D213" s="459"/>
      <c r="E213" s="460"/>
      <c r="H213" s="458"/>
    </row>
    <row r="214" customFormat="false" ht="14" hidden="false" customHeight="false" outlineLevel="0" collapsed="false">
      <c r="C214" s="458"/>
      <c r="D214" s="459"/>
      <c r="E214" s="460"/>
      <c r="H214" s="458"/>
    </row>
    <row r="215" customFormat="false" ht="14" hidden="false" customHeight="false" outlineLevel="0" collapsed="false">
      <c r="C215" s="458"/>
      <c r="D215" s="459"/>
      <c r="E215" s="460"/>
      <c r="H215" s="458"/>
    </row>
    <row r="216" customFormat="false" ht="14" hidden="false" customHeight="false" outlineLevel="0" collapsed="false">
      <c r="C216" s="458"/>
      <c r="D216" s="459"/>
      <c r="E216" s="460"/>
      <c r="H216" s="458"/>
    </row>
    <row r="217" customFormat="false" ht="14" hidden="false" customHeight="false" outlineLevel="0" collapsed="false">
      <c r="C217" s="458"/>
      <c r="D217" s="459"/>
      <c r="E217" s="460"/>
      <c r="H217" s="458"/>
    </row>
    <row r="218" customFormat="false" ht="14" hidden="false" customHeight="false" outlineLevel="0" collapsed="false">
      <c r="C218" s="458"/>
      <c r="D218" s="459"/>
      <c r="E218" s="460"/>
      <c r="H218" s="458"/>
    </row>
    <row r="219" customFormat="false" ht="14" hidden="false" customHeight="false" outlineLevel="0" collapsed="false">
      <c r="C219" s="458"/>
      <c r="D219" s="459"/>
      <c r="E219" s="460"/>
      <c r="H219" s="458"/>
    </row>
    <row r="220" customFormat="false" ht="14" hidden="false" customHeight="false" outlineLevel="0" collapsed="false">
      <c r="C220" s="458"/>
      <c r="D220" s="459"/>
      <c r="E220" s="460"/>
      <c r="H220" s="458"/>
    </row>
    <row r="221" customFormat="false" ht="14" hidden="false" customHeight="false" outlineLevel="0" collapsed="false">
      <c r="C221" s="458"/>
      <c r="D221" s="459"/>
      <c r="E221" s="460"/>
      <c r="H221" s="458"/>
    </row>
    <row r="222" customFormat="false" ht="14" hidden="false" customHeight="false" outlineLevel="0" collapsed="false">
      <c r="C222" s="458"/>
      <c r="D222" s="459"/>
      <c r="E222" s="460"/>
      <c r="H222" s="458"/>
    </row>
    <row r="223" customFormat="false" ht="14" hidden="false" customHeight="false" outlineLevel="0" collapsed="false">
      <c r="C223" s="458"/>
      <c r="D223" s="459"/>
      <c r="E223" s="460"/>
      <c r="H223" s="458"/>
    </row>
    <row r="224" customFormat="false" ht="14" hidden="false" customHeight="false" outlineLevel="0" collapsed="false">
      <c r="C224" s="458"/>
      <c r="D224" s="459"/>
      <c r="E224" s="460"/>
      <c r="H224" s="458"/>
    </row>
    <row r="225" customFormat="false" ht="14" hidden="false" customHeight="false" outlineLevel="0" collapsed="false">
      <c r="C225" s="458"/>
      <c r="D225" s="459"/>
      <c r="E225" s="460"/>
      <c r="H225" s="458"/>
    </row>
    <row r="226" customFormat="false" ht="14" hidden="false" customHeight="false" outlineLevel="0" collapsed="false">
      <c r="C226" s="458"/>
      <c r="D226" s="459"/>
      <c r="E226" s="460"/>
      <c r="H226" s="458"/>
    </row>
    <row r="227" customFormat="false" ht="14" hidden="false" customHeight="false" outlineLevel="0" collapsed="false">
      <c r="C227" s="458"/>
      <c r="D227" s="459"/>
      <c r="E227" s="460"/>
      <c r="H227" s="458"/>
    </row>
    <row r="228" customFormat="false" ht="14" hidden="false" customHeight="false" outlineLevel="0" collapsed="false">
      <c r="C228" s="458"/>
      <c r="D228" s="459"/>
      <c r="E228" s="460"/>
      <c r="H228" s="458"/>
    </row>
    <row r="229" customFormat="false" ht="14" hidden="false" customHeight="false" outlineLevel="0" collapsed="false">
      <c r="C229" s="458"/>
      <c r="D229" s="459"/>
      <c r="E229" s="460"/>
      <c r="H229" s="458"/>
    </row>
    <row r="230" customFormat="false" ht="14" hidden="false" customHeight="false" outlineLevel="0" collapsed="false">
      <c r="C230" s="458"/>
      <c r="D230" s="459"/>
      <c r="E230" s="460"/>
      <c r="H230" s="458"/>
    </row>
    <row r="231" customFormat="false" ht="14" hidden="false" customHeight="false" outlineLevel="0" collapsed="false">
      <c r="C231" s="458"/>
      <c r="D231" s="459"/>
      <c r="E231" s="460"/>
      <c r="H231" s="458"/>
    </row>
    <row r="232" customFormat="false" ht="14" hidden="false" customHeight="false" outlineLevel="0" collapsed="false">
      <c r="C232" s="458"/>
      <c r="D232" s="459"/>
      <c r="E232" s="460"/>
      <c r="H232" s="458"/>
    </row>
    <row r="233" customFormat="false" ht="14" hidden="false" customHeight="false" outlineLevel="0" collapsed="false">
      <c r="C233" s="458"/>
      <c r="D233" s="459"/>
      <c r="E233" s="460"/>
      <c r="H233" s="458"/>
    </row>
    <row r="234" customFormat="false" ht="14" hidden="false" customHeight="false" outlineLevel="0" collapsed="false">
      <c r="C234" s="458"/>
      <c r="D234" s="459"/>
      <c r="E234" s="460"/>
      <c r="H234" s="458"/>
    </row>
    <row r="235" customFormat="false" ht="14" hidden="false" customHeight="false" outlineLevel="0" collapsed="false">
      <c r="C235" s="458"/>
      <c r="D235" s="459"/>
      <c r="E235" s="460"/>
      <c r="H235" s="458"/>
    </row>
    <row r="236" customFormat="false" ht="14" hidden="false" customHeight="false" outlineLevel="0" collapsed="false">
      <c r="C236" s="458"/>
      <c r="D236" s="459"/>
      <c r="E236" s="460"/>
      <c r="H236" s="458"/>
    </row>
    <row r="237" customFormat="false" ht="14" hidden="false" customHeight="false" outlineLevel="0" collapsed="false">
      <c r="C237" s="458"/>
      <c r="D237" s="459"/>
      <c r="E237" s="460"/>
      <c r="H237" s="458"/>
    </row>
    <row r="238" customFormat="false" ht="14" hidden="false" customHeight="false" outlineLevel="0" collapsed="false">
      <c r="C238" s="458"/>
      <c r="D238" s="459"/>
      <c r="E238" s="460"/>
      <c r="H238" s="458"/>
    </row>
    <row r="239" customFormat="false" ht="14" hidden="false" customHeight="false" outlineLevel="0" collapsed="false">
      <c r="C239" s="458"/>
      <c r="D239" s="459"/>
      <c r="E239" s="460"/>
      <c r="H239" s="458"/>
    </row>
    <row r="240" customFormat="false" ht="14" hidden="false" customHeight="false" outlineLevel="0" collapsed="false">
      <c r="C240" s="458"/>
      <c r="D240" s="459"/>
      <c r="E240" s="460"/>
      <c r="H240" s="458"/>
    </row>
    <row r="241" customFormat="false" ht="14" hidden="false" customHeight="false" outlineLevel="0" collapsed="false">
      <c r="C241" s="458"/>
      <c r="D241" s="459"/>
      <c r="E241" s="460"/>
      <c r="H241" s="458"/>
    </row>
    <row r="242" customFormat="false" ht="14" hidden="false" customHeight="false" outlineLevel="0" collapsed="false">
      <c r="C242" s="458"/>
      <c r="D242" s="459"/>
      <c r="E242" s="460"/>
      <c r="H242" s="458"/>
    </row>
    <row r="243" customFormat="false" ht="14" hidden="false" customHeight="false" outlineLevel="0" collapsed="false">
      <c r="C243" s="458"/>
      <c r="D243" s="459"/>
      <c r="E243" s="460"/>
      <c r="H243" s="458"/>
    </row>
    <row r="244" customFormat="false" ht="14" hidden="false" customHeight="false" outlineLevel="0" collapsed="false">
      <c r="C244" s="458"/>
      <c r="D244" s="459"/>
      <c r="E244" s="460"/>
      <c r="H244" s="458"/>
    </row>
    <row r="245" customFormat="false" ht="14" hidden="false" customHeight="false" outlineLevel="0" collapsed="false">
      <c r="C245" s="458"/>
      <c r="D245" s="459"/>
      <c r="E245" s="460"/>
      <c r="H245" s="458"/>
    </row>
    <row r="246" customFormat="false" ht="14" hidden="false" customHeight="false" outlineLevel="0" collapsed="false">
      <c r="C246" s="458"/>
      <c r="D246" s="459"/>
      <c r="E246" s="460"/>
      <c r="H246" s="458"/>
    </row>
    <row r="247" customFormat="false" ht="14" hidden="false" customHeight="false" outlineLevel="0" collapsed="false">
      <c r="C247" s="458"/>
      <c r="D247" s="459"/>
      <c r="E247" s="460"/>
      <c r="H247" s="458"/>
    </row>
    <row r="248" customFormat="false" ht="14" hidden="false" customHeight="false" outlineLevel="0" collapsed="false">
      <c r="C248" s="458"/>
      <c r="D248" s="459"/>
      <c r="E248" s="460"/>
      <c r="H248" s="458"/>
    </row>
    <row r="249" customFormat="false" ht="14" hidden="false" customHeight="false" outlineLevel="0" collapsed="false">
      <c r="C249" s="458"/>
      <c r="D249" s="459"/>
      <c r="E249" s="460"/>
      <c r="H249" s="458"/>
    </row>
    <row r="250" customFormat="false" ht="14" hidden="false" customHeight="false" outlineLevel="0" collapsed="false">
      <c r="C250" s="458"/>
      <c r="D250" s="459"/>
      <c r="E250" s="460"/>
      <c r="H250" s="458"/>
    </row>
    <row r="251" customFormat="false" ht="14" hidden="false" customHeight="false" outlineLevel="0" collapsed="false">
      <c r="C251" s="458"/>
      <c r="D251" s="459"/>
      <c r="E251" s="460"/>
      <c r="H251" s="458"/>
    </row>
    <row r="252" customFormat="false" ht="14" hidden="false" customHeight="false" outlineLevel="0" collapsed="false">
      <c r="C252" s="458"/>
      <c r="D252" s="459"/>
      <c r="E252" s="460"/>
      <c r="H252" s="458"/>
    </row>
    <row r="253" customFormat="false" ht="14" hidden="false" customHeight="false" outlineLevel="0" collapsed="false">
      <c r="C253" s="458"/>
      <c r="D253" s="459"/>
      <c r="E253" s="460"/>
      <c r="H253" s="458"/>
    </row>
    <row r="254" customFormat="false" ht="14" hidden="false" customHeight="false" outlineLevel="0" collapsed="false">
      <c r="C254" s="458"/>
      <c r="D254" s="459"/>
      <c r="E254" s="460"/>
      <c r="H254" s="458"/>
    </row>
    <row r="255" customFormat="false" ht="14" hidden="false" customHeight="false" outlineLevel="0" collapsed="false">
      <c r="C255" s="458"/>
      <c r="D255" s="459"/>
      <c r="E255" s="460"/>
      <c r="H255" s="458"/>
    </row>
    <row r="256" customFormat="false" ht="14" hidden="false" customHeight="false" outlineLevel="0" collapsed="false">
      <c r="C256" s="458"/>
      <c r="D256" s="459"/>
      <c r="E256" s="460"/>
      <c r="H256" s="458"/>
    </row>
    <row r="257" customFormat="false" ht="14" hidden="false" customHeight="false" outlineLevel="0" collapsed="false">
      <c r="C257" s="458"/>
      <c r="D257" s="459"/>
      <c r="E257" s="460"/>
      <c r="H257" s="458"/>
    </row>
    <row r="258" customFormat="false" ht="14" hidden="false" customHeight="false" outlineLevel="0" collapsed="false">
      <c r="C258" s="458"/>
      <c r="D258" s="459"/>
      <c r="E258" s="460"/>
      <c r="H258" s="458"/>
    </row>
    <row r="259" customFormat="false" ht="14" hidden="false" customHeight="false" outlineLevel="0" collapsed="false">
      <c r="C259" s="458"/>
      <c r="D259" s="459"/>
      <c r="E259" s="460"/>
      <c r="H259" s="458"/>
    </row>
    <row r="260" customFormat="false" ht="14" hidden="false" customHeight="false" outlineLevel="0" collapsed="false">
      <c r="C260" s="458"/>
      <c r="D260" s="459"/>
      <c r="E260" s="460"/>
      <c r="H260" s="458"/>
    </row>
    <row r="261" customFormat="false" ht="14" hidden="false" customHeight="false" outlineLevel="0" collapsed="false">
      <c r="C261" s="458"/>
      <c r="D261" s="459"/>
      <c r="E261" s="460"/>
      <c r="H261" s="458"/>
    </row>
    <row r="262" customFormat="false" ht="14" hidden="false" customHeight="false" outlineLevel="0" collapsed="false">
      <c r="C262" s="458"/>
      <c r="D262" s="459"/>
      <c r="E262" s="460"/>
      <c r="H262" s="458"/>
    </row>
    <row r="263" customFormat="false" ht="14" hidden="false" customHeight="false" outlineLevel="0" collapsed="false">
      <c r="C263" s="458"/>
      <c r="D263" s="459"/>
      <c r="E263" s="460"/>
      <c r="H263" s="458"/>
    </row>
    <row r="264" customFormat="false" ht="14" hidden="false" customHeight="false" outlineLevel="0" collapsed="false">
      <c r="C264" s="458"/>
      <c r="D264" s="459"/>
      <c r="E264" s="460"/>
      <c r="H264" s="458"/>
    </row>
    <row r="265" customFormat="false" ht="14" hidden="false" customHeight="false" outlineLevel="0" collapsed="false">
      <c r="C265" s="458"/>
      <c r="D265" s="459"/>
      <c r="E265" s="460"/>
      <c r="H265" s="458"/>
    </row>
    <row r="266" customFormat="false" ht="14" hidden="false" customHeight="false" outlineLevel="0" collapsed="false">
      <c r="C266" s="458"/>
      <c r="D266" s="459"/>
      <c r="E266" s="460"/>
      <c r="H266" s="458"/>
    </row>
    <row r="267" customFormat="false" ht="14" hidden="false" customHeight="false" outlineLevel="0" collapsed="false">
      <c r="C267" s="458"/>
      <c r="D267" s="459"/>
      <c r="E267" s="460"/>
      <c r="H267" s="458"/>
    </row>
    <row r="268" customFormat="false" ht="14" hidden="false" customHeight="false" outlineLevel="0" collapsed="false">
      <c r="C268" s="458"/>
      <c r="D268" s="459"/>
      <c r="E268" s="460"/>
      <c r="H268" s="458"/>
    </row>
    <row r="269" customFormat="false" ht="14" hidden="false" customHeight="false" outlineLevel="0" collapsed="false">
      <c r="C269" s="458"/>
      <c r="D269" s="459"/>
      <c r="E269" s="460"/>
      <c r="H269" s="458"/>
    </row>
    <row r="270" customFormat="false" ht="14" hidden="false" customHeight="false" outlineLevel="0" collapsed="false">
      <c r="C270" s="458"/>
      <c r="D270" s="459"/>
      <c r="E270" s="460"/>
      <c r="H270" s="458"/>
    </row>
    <row r="271" customFormat="false" ht="14" hidden="false" customHeight="false" outlineLevel="0" collapsed="false">
      <c r="C271" s="458"/>
      <c r="D271" s="459"/>
      <c r="E271" s="460"/>
      <c r="H271" s="458"/>
    </row>
    <row r="272" customFormat="false" ht="14" hidden="false" customHeight="false" outlineLevel="0" collapsed="false">
      <c r="C272" s="458"/>
      <c r="D272" s="459"/>
      <c r="E272" s="460"/>
      <c r="H272" s="458"/>
    </row>
    <row r="273" customFormat="false" ht="14" hidden="false" customHeight="false" outlineLevel="0" collapsed="false">
      <c r="C273" s="458"/>
      <c r="D273" s="459"/>
      <c r="E273" s="460"/>
      <c r="H273" s="458"/>
    </row>
    <row r="274" customFormat="false" ht="14" hidden="false" customHeight="false" outlineLevel="0" collapsed="false">
      <c r="C274" s="458"/>
      <c r="D274" s="459"/>
      <c r="E274" s="460"/>
      <c r="H274" s="458"/>
    </row>
    <row r="275" customFormat="false" ht="14" hidden="false" customHeight="false" outlineLevel="0" collapsed="false">
      <c r="C275" s="458"/>
      <c r="D275" s="459"/>
      <c r="E275" s="460"/>
      <c r="H275" s="458"/>
    </row>
    <row r="276" customFormat="false" ht="14" hidden="false" customHeight="false" outlineLevel="0" collapsed="false">
      <c r="C276" s="458"/>
      <c r="D276" s="459"/>
      <c r="E276" s="460"/>
      <c r="H276" s="458"/>
    </row>
    <row r="277" customFormat="false" ht="14" hidden="false" customHeight="false" outlineLevel="0" collapsed="false">
      <c r="C277" s="458"/>
      <c r="D277" s="459"/>
      <c r="E277" s="460"/>
      <c r="H277" s="458"/>
    </row>
    <row r="278" customFormat="false" ht="14" hidden="false" customHeight="false" outlineLevel="0" collapsed="false">
      <c r="C278" s="458"/>
      <c r="D278" s="459"/>
      <c r="E278" s="460"/>
      <c r="H278" s="458"/>
    </row>
    <row r="279" customFormat="false" ht="14" hidden="false" customHeight="false" outlineLevel="0" collapsed="false">
      <c r="C279" s="458"/>
      <c r="D279" s="459"/>
      <c r="E279" s="460"/>
      <c r="H279" s="458"/>
    </row>
    <row r="280" customFormat="false" ht="14" hidden="false" customHeight="false" outlineLevel="0" collapsed="false">
      <c r="C280" s="458"/>
      <c r="D280" s="459"/>
      <c r="E280" s="460"/>
      <c r="H280" s="458"/>
    </row>
    <row r="281" customFormat="false" ht="14" hidden="false" customHeight="false" outlineLevel="0" collapsed="false">
      <c r="C281" s="458"/>
      <c r="D281" s="459"/>
      <c r="E281" s="460"/>
      <c r="H281" s="458"/>
    </row>
    <row r="282" customFormat="false" ht="14" hidden="false" customHeight="false" outlineLevel="0" collapsed="false">
      <c r="C282" s="458"/>
      <c r="D282" s="459"/>
      <c r="E282" s="460"/>
      <c r="H282" s="458"/>
    </row>
    <row r="283" customFormat="false" ht="14" hidden="false" customHeight="false" outlineLevel="0" collapsed="false">
      <c r="C283" s="458"/>
      <c r="D283" s="459"/>
      <c r="E283" s="460"/>
      <c r="H283" s="458"/>
    </row>
    <row r="284" customFormat="false" ht="14" hidden="false" customHeight="false" outlineLevel="0" collapsed="false">
      <c r="C284" s="458"/>
      <c r="D284" s="459"/>
      <c r="E284" s="460"/>
      <c r="H284" s="458"/>
    </row>
    <row r="285" customFormat="false" ht="14" hidden="false" customHeight="false" outlineLevel="0" collapsed="false">
      <c r="C285" s="458"/>
      <c r="D285" s="459"/>
      <c r="E285" s="460"/>
      <c r="H285" s="458"/>
    </row>
    <row r="286" customFormat="false" ht="14" hidden="false" customHeight="false" outlineLevel="0" collapsed="false">
      <c r="C286" s="458"/>
      <c r="D286" s="459"/>
      <c r="E286" s="460"/>
      <c r="H286" s="458"/>
    </row>
    <row r="287" customFormat="false" ht="14" hidden="false" customHeight="false" outlineLevel="0" collapsed="false">
      <c r="C287" s="458"/>
      <c r="D287" s="459"/>
      <c r="E287" s="460"/>
      <c r="H287" s="458"/>
    </row>
    <row r="288" customFormat="false" ht="14" hidden="false" customHeight="false" outlineLevel="0" collapsed="false">
      <c r="C288" s="458"/>
      <c r="D288" s="459"/>
      <c r="E288" s="460"/>
      <c r="H288" s="458"/>
    </row>
    <row r="289" customFormat="false" ht="14" hidden="false" customHeight="false" outlineLevel="0" collapsed="false">
      <c r="C289" s="458"/>
      <c r="D289" s="459"/>
      <c r="E289" s="460"/>
      <c r="H289" s="458"/>
    </row>
    <row r="290" customFormat="false" ht="14" hidden="false" customHeight="false" outlineLevel="0" collapsed="false">
      <c r="C290" s="458"/>
      <c r="D290" s="459"/>
      <c r="E290" s="460"/>
      <c r="H290" s="458"/>
    </row>
    <row r="291" customFormat="false" ht="14" hidden="false" customHeight="false" outlineLevel="0" collapsed="false">
      <c r="C291" s="458"/>
      <c r="D291" s="459"/>
      <c r="E291" s="460"/>
      <c r="H291" s="458"/>
    </row>
    <row r="292" customFormat="false" ht="14" hidden="false" customHeight="false" outlineLevel="0" collapsed="false">
      <c r="C292" s="458"/>
      <c r="D292" s="459"/>
      <c r="E292" s="460"/>
      <c r="H292" s="458"/>
    </row>
    <row r="293" customFormat="false" ht="14" hidden="false" customHeight="false" outlineLevel="0" collapsed="false">
      <c r="C293" s="458"/>
      <c r="D293" s="459"/>
      <c r="E293" s="460"/>
      <c r="H293" s="458"/>
    </row>
    <row r="294" customFormat="false" ht="14" hidden="false" customHeight="false" outlineLevel="0" collapsed="false">
      <c r="C294" s="458"/>
      <c r="D294" s="459"/>
      <c r="E294" s="460"/>
      <c r="H294" s="458"/>
    </row>
    <row r="295" customFormat="false" ht="14" hidden="false" customHeight="false" outlineLevel="0" collapsed="false">
      <c r="C295" s="458"/>
      <c r="D295" s="459"/>
      <c r="E295" s="460"/>
      <c r="H295" s="458"/>
    </row>
    <row r="296" customFormat="false" ht="14" hidden="false" customHeight="false" outlineLevel="0" collapsed="false">
      <c r="C296" s="458"/>
      <c r="D296" s="459"/>
      <c r="E296" s="460"/>
      <c r="H296" s="458"/>
    </row>
    <row r="297" customFormat="false" ht="14" hidden="false" customHeight="false" outlineLevel="0" collapsed="false">
      <c r="C297" s="458"/>
      <c r="D297" s="459"/>
      <c r="E297" s="460"/>
      <c r="H297" s="458"/>
    </row>
    <row r="298" customFormat="false" ht="14" hidden="false" customHeight="false" outlineLevel="0" collapsed="false">
      <c r="C298" s="458"/>
      <c r="D298" s="459"/>
      <c r="E298" s="460"/>
      <c r="H298" s="458"/>
    </row>
    <row r="299" customFormat="false" ht="14" hidden="false" customHeight="false" outlineLevel="0" collapsed="false">
      <c r="C299" s="458"/>
      <c r="D299" s="459"/>
      <c r="E299" s="460"/>
      <c r="H299" s="458"/>
    </row>
    <row r="300" customFormat="false" ht="14" hidden="false" customHeight="false" outlineLevel="0" collapsed="false">
      <c r="C300" s="458"/>
      <c r="D300" s="459"/>
      <c r="E300" s="460"/>
      <c r="H300" s="458"/>
    </row>
    <row r="301" customFormat="false" ht="14" hidden="false" customHeight="false" outlineLevel="0" collapsed="false">
      <c r="C301" s="458"/>
      <c r="D301" s="459"/>
      <c r="E301" s="460"/>
      <c r="H301" s="458"/>
    </row>
    <row r="302" customFormat="false" ht="14" hidden="false" customHeight="false" outlineLevel="0" collapsed="false">
      <c r="C302" s="458"/>
      <c r="D302" s="459"/>
      <c r="E302" s="460"/>
      <c r="H302" s="458"/>
    </row>
    <row r="303" customFormat="false" ht="14" hidden="false" customHeight="false" outlineLevel="0" collapsed="false">
      <c r="C303" s="458"/>
      <c r="D303" s="459"/>
      <c r="E303" s="460"/>
      <c r="H303" s="458"/>
    </row>
    <row r="304" customFormat="false" ht="14" hidden="false" customHeight="false" outlineLevel="0" collapsed="false">
      <c r="C304" s="458"/>
      <c r="D304" s="459"/>
      <c r="E304" s="460"/>
      <c r="H304" s="458"/>
    </row>
    <row r="305" customFormat="false" ht="14" hidden="false" customHeight="false" outlineLevel="0" collapsed="false">
      <c r="C305" s="458"/>
      <c r="D305" s="459"/>
      <c r="E305" s="460"/>
      <c r="H305" s="458"/>
    </row>
    <row r="306" customFormat="false" ht="14" hidden="false" customHeight="false" outlineLevel="0" collapsed="false">
      <c r="C306" s="458"/>
      <c r="D306" s="459"/>
      <c r="E306" s="460"/>
      <c r="H306" s="458"/>
    </row>
    <row r="307" customFormat="false" ht="14" hidden="false" customHeight="false" outlineLevel="0" collapsed="false">
      <c r="C307" s="458"/>
      <c r="D307" s="459"/>
      <c r="E307" s="460"/>
      <c r="H307" s="458"/>
    </row>
    <row r="308" customFormat="false" ht="14" hidden="false" customHeight="false" outlineLevel="0" collapsed="false">
      <c r="C308" s="458"/>
      <c r="D308" s="459"/>
      <c r="E308" s="460"/>
      <c r="H308" s="458"/>
    </row>
    <row r="309" customFormat="false" ht="14" hidden="false" customHeight="false" outlineLevel="0" collapsed="false">
      <c r="C309" s="458"/>
      <c r="D309" s="459"/>
      <c r="E309" s="460"/>
      <c r="H309" s="458"/>
    </row>
    <row r="310" customFormat="false" ht="14" hidden="false" customHeight="false" outlineLevel="0" collapsed="false">
      <c r="C310" s="458"/>
      <c r="D310" s="459"/>
      <c r="E310" s="460"/>
      <c r="H310" s="458"/>
    </row>
    <row r="311" customFormat="false" ht="14" hidden="false" customHeight="false" outlineLevel="0" collapsed="false">
      <c r="C311" s="458"/>
      <c r="D311" s="459"/>
      <c r="E311" s="460"/>
      <c r="H311" s="458"/>
    </row>
    <row r="312" customFormat="false" ht="14" hidden="false" customHeight="false" outlineLevel="0" collapsed="false">
      <c r="C312" s="458"/>
      <c r="D312" s="459"/>
      <c r="E312" s="460"/>
      <c r="H312" s="458"/>
    </row>
    <row r="313" customFormat="false" ht="14" hidden="false" customHeight="false" outlineLevel="0" collapsed="false">
      <c r="C313" s="458"/>
      <c r="D313" s="459"/>
      <c r="E313" s="460"/>
      <c r="H313" s="458"/>
    </row>
    <row r="314" customFormat="false" ht="14" hidden="false" customHeight="false" outlineLevel="0" collapsed="false">
      <c r="C314" s="458"/>
      <c r="D314" s="459"/>
      <c r="E314" s="460"/>
      <c r="H314" s="458"/>
    </row>
    <row r="315" customFormat="false" ht="14" hidden="false" customHeight="false" outlineLevel="0" collapsed="false">
      <c r="C315" s="458"/>
      <c r="D315" s="459"/>
      <c r="E315" s="460"/>
      <c r="H315" s="458"/>
    </row>
    <row r="316" customFormat="false" ht="14" hidden="false" customHeight="false" outlineLevel="0" collapsed="false">
      <c r="C316" s="458"/>
      <c r="D316" s="459"/>
      <c r="E316" s="460"/>
      <c r="H316" s="458"/>
    </row>
    <row r="317" customFormat="false" ht="14" hidden="false" customHeight="false" outlineLevel="0" collapsed="false">
      <c r="C317" s="458"/>
      <c r="D317" s="459"/>
      <c r="E317" s="460"/>
      <c r="H317" s="458"/>
    </row>
    <row r="318" customFormat="false" ht="14" hidden="false" customHeight="false" outlineLevel="0" collapsed="false">
      <c r="C318" s="458"/>
      <c r="D318" s="459"/>
      <c r="E318" s="460"/>
      <c r="H318" s="458"/>
    </row>
    <row r="319" customFormat="false" ht="14" hidden="false" customHeight="false" outlineLevel="0" collapsed="false">
      <c r="C319" s="458"/>
      <c r="D319" s="459"/>
      <c r="E319" s="460"/>
      <c r="H319" s="458"/>
    </row>
    <row r="320" customFormat="false" ht="14" hidden="false" customHeight="false" outlineLevel="0" collapsed="false">
      <c r="C320" s="458"/>
      <c r="D320" s="459"/>
      <c r="E320" s="460"/>
      <c r="H320" s="458"/>
    </row>
    <row r="321" customFormat="false" ht="14" hidden="false" customHeight="false" outlineLevel="0" collapsed="false">
      <c r="C321" s="458"/>
      <c r="D321" s="459"/>
      <c r="E321" s="460"/>
      <c r="H321" s="458"/>
    </row>
    <row r="322" customFormat="false" ht="14" hidden="false" customHeight="false" outlineLevel="0" collapsed="false">
      <c r="C322" s="458"/>
      <c r="D322" s="459"/>
      <c r="E322" s="460"/>
      <c r="H322" s="458"/>
    </row>
    <row r="323" customFormat="false" ht="14" hidden="false" customHeight="false" outlineLevel="0" collapsed="false">
      <c r="C323" s="458"/>
      <c r="D323" s="459"/>
      <c r="E323" s="460"/>
      <c r="H323" s="458"/>
    </row>
    <row r="324" customFormat="false" ht="14" hidden="false" customHeight="false" outlineLevel="0" collapsed="false">
      <c r="C324" s="458"/>
      <c r="D324" s="459"/>
      <c r="E324" s="460"/>
      <c r="H324" s="458"/>
    </row>
    <row r="325" customFormat="false" ht="14" hidden="false" customHeight="false" outlineLevel="0" collapsed="false">
      <c r="C325" s="458"/>
      <c r="D325" s="459"/>
      <c r="E325" s="460"/>
      <c r="H325" s="458"/>
    </row>
    <row r="326" customFormat="false" ht="14" hidden="false" customHeight="false" outlineLevel="0" collapsed="false">
      <c r="C326" s="458"/>
      <c r="D326" s="459"/>
      <c r="E326" s="460"/>
      <c r="H326" s="458"/>
    </row>
    <row r="327" customFormat="false" ht="14" hidden="false" customHeight="false" outlineLevel="0" collapsed="false">
      <c r="C327" s="458"/>
      <c r="D327" s="459"/>
      <c r="E327" s="460"/>
      <c r="H327" s="458"/>
    </row>
    <row r="328" customFormat="false" ht="14" hidden="false" customHeight="false" outlineLevel="0" collapsed="false">
      <c r="C328" s="458"/>
      <c r="D328" s="459"/>
      <c r="E328" s="460"/>
      <c r="H328" s="458"/>
    </row>
    <row r="329" customFormat="false" ht="14" hidden="false" customHeight="false" outlineLevel="0" collapsed="false">
      <c r="C329" s="458"/>
      <c r="D329" s="459"/>
      <c r="E329" s="460"/>
      <c r="H329" s="458"/>
    </row>
    <row r="330" customFormat="false" ht="14" hidden="false" customHeight="false" outlineLevel="0" collapsed="false">
      <c r="C330" s="458"/>
      <c r="D330" s="459"/>
      <c r="E330" s="460"/>
      <c r="H330" s="458"/>
    </row>
    <row r="331" customFormat="false" ht="14" hidden="false" customHeight="false" outlineLevel="0" collapsed="false">
      <c r="C331" s="458"/>
      <c r="D331" s="459"/>
      <c r="E331" s="460"/>
      <c r="H331" s="458"/>
    </row>
    <row r="332" customFormat="false" ht="14" hidden="false" customHeight="false" outlineLevel="0" collapsed="false">
      <c r="C332" s="458"/>
      <c r="D332" s="459"/>
      <c r="E332" s="460"/>
      <c r="H332" s="458"/>
    </row>
    <row r="333" customFormat="false" ht="14" hidden="false" customHeight="false" outlineLevel="0" collapsed="false">
      <c r="C333" s="458"/>
      <c r="D333" s="459"/>
      <c r="E333" s="460"/>
      <c r="H333" s="458"/>
    </row>
    <row r="334" customFormat="false" ht="14" hidden="false" customHeight="false" outlineLevel="0" collapsed="false">
      <c r="C334" s="458"/>
      <c r="D334" s="459"/>
      <c r="E334" s="460"/>
      <c r="H334" s="458"/>
    </row>
    <row r="335" customFormat="false" ht="14" hidden="false" customHeight="false" outlineLevel="0" collapsed="false">
      <c r="C335" s="458"/>
      <c r="D335" s="459"/>
      <c r="E335" s="460"/>
      <c r="H335" s="458"/>
    </row>
    <row r="336" customFormat="false" ht="14" hidden="false" customHeight="false" outlineLevel="0" collapsed="false">
      <c r="C336" s="458"/>
      <c r="D336" s="459"/>
      <c r="E336" s="460"/>
      <c r="H336" s="458"/>
    </row>
    <row r="337" customFormat="false" ht="14" hidden="false" customHeight="false" outlineLevel="0" collapsed="false">
      <c r="C337" s="458"/>
      <c r="D337" s="459"/>
      <c r="E337" s="460"/>
      <c r="H337" s="458"/>
    </row>
    <row r="338" customFormat="false" ht="14" hidden="false" customHeight="false" outlineLevel="0" collapsed="false">
      <c r="C338" s="458"/>
      <c r="D338" s="459"/>
      <c r="E338" s="460"/>
      <c r="H338" s="458"/>
    </row>
    <row r="339" customFormat="false" ht="14" hidden="false" customHeight="false" outlineLevel="0" collapsed="false">
      <c r="C339" s="458"/>
      <c r="D339" s="459"/>
      <c r="E339" s="460"/>
      <c r="H339" s="458"/>
    </row>
    <row r="340" customFormat="false" ht="14" hidden="false" customHeight="false" outlineLevel="0" collapsed="false">
      <c r="C340" s="458"/>
      <c r="D340" s="459"/>
      <c r="E340" s="460"/>
      <c r="H340" s="458"/>
    </row>
    <row r="341" customFormat="false" ht="14" hidden="false" customHeight="false" outlineLevel="0" collapsed="false">
      <c r="C341" s="458"/>
      <c r="D341" s="459"/>
      <c r="E341" s="460"/>
      <c r="H341" s="458"/>
    </row>
    <row r="342" customFormat="false" ht="14" hidden="false" customHeight="false" outlineLevel="0" collapsed="false">
      <c r="C342" s="458"/>
      <c r="D342" s="459"/>
      <c r="E342" s="460"/>
      <c r="H342" s="458"/>
    </row>
    <row r="343" customFormat="false" ht="14" hidden="false" customHeight="false" outlineLevel="0" collapsed="false">
      <c r="C343" s="458"/>
      <c r="D343" s="459"/>
      <c r="E343" s="460"/>
      <c r="H343" s="458"/>
    </row>
    <row r="344" customFormat="false" ht="14" hidden="false" customHeight="false" outlineLevel="0" collapsed="false">
      <c r="C344" s="458"/>
      <c r="D344" s="459"/>
      <c r="E344" s="460"/>
      <c r="H344" s="458"/>
    </row>
    <row r="345" customFormat="false" ht="14" hidden="false" customHeight="false" outlineLevel="0" collapsed="false">
      <c r="C345" s="458"/>
      <c r="D345" s="459"/>
      <c r="E345" s="460"/>
      <c r="H345" s="458"/>
    </row>
    <row r="346" customFormat="false" ht="14" hidden="false" customHeight="false" outlineLevel="0" collapsed="false">
      <c r="C346" s="458"/>
      <c r="D346" s="459"/>
      <c r="E346" s="460"/>
      <c r="H346" s="458"/>
    </row>
    <row r="347" customFormat="false" ht="14" hidden="false" customHeight="false" outlineLevel="0" collapsed="false">
      <c r="C347" s="458"/>
      <c r="D347" s="459"/>
      <c r="E347" s="460"/>
      <c r="H347" s="458"/>
    </row>
    <row r="348" customFormat="false" ht="14" hidden="false" customHeight="false" outlineLevel="0" collapsed="false">
      <c r="C348" s="458"/>
      <c r="D348" s="459"/>
      <c r="E348" s="460"/>
      <c r="H348" s="458"/>
    </row>
    <row r="349" customFormat="false" ht="14" hidden="false" customHeight="false" outlineLevel="0" collapsed="false">
      <c r="C349" s="458"/>
      <c r="D349" s="459"/>
      <c r="E349" s="460"/>
      <c r="H349" s="458"/>
    </row>
    <row r="350" customFormat="false" ht="14" hidden="false" customHeight="false" outlineLevel="0" collapsed="false">
      <c r="C350" s="458"/>
      <c r="D350" s="459"/>
      <c r="E350" s="460"/>
      <c r="H350" s="458"/>
    </row>
    <row r="351" customFormat="false" ht="14" hidden="false" customHeight="false" outlineLevel="0" collapsed="false">
      <c r="C351" s="458"/>
      <c r="D351" s="459"/>
      <c r="E351" s="460"/>
      <c r="H351" s="458"/>
    </row>
    <row r="352" customFormat="false" ht="14" hidden="false" customHeight="false" outlineLevel="0" collapsed="false">
      <c r="C352" s="458"/>
      <c r="D352" s="459"/>
      <c r="E352" s="460"/>
      <c r="H352" s="458"/>
    </row>
    <row r="353" customFormat="false" ht="14" hidden="false" customHeight="false" outlineLevel="0" collapsed="false">
      <c r="C353" s="458"/>
      <c r="D353" s="459"/>
      <c r="E353" s="460"/>
      <c r="H353" s="458"/>
    </row>
    <row r="354" customFormat="false" ht="14" hidden="false" customHeight="false" outlineLevel="0" collapsed="false">
      <c r="C354" s="458"/>
      <c r="D354" s="459"/>
      <c r="E354" s="460"/>
      <c r="H354" s="458"/>
    </row>
    <row r="355" customFormat="false" ht="14" hidden="false" customHeight="false" outlineLevel="0" collapsed="false">
      <c r="C355" s="458"/>
      <c r="D355" s="459"/>
      <c r="E355" s="460"/>
      <c r="H355" s="458"/>
    </row>
    <row r="356" customFormat="false" ht="14" hidden="false" customHeight="false" outlineLevel="0" collapsed="false">
      <c r="C356" s="458"/>
      <c r="D356" s="459"/>
      <c r="E356" s="460"/>
      <c r="H356" s="458"/>
    </row>
    <row r="357" customFormat="false" ht="14" hidden="false" customHeight="false" outlineLevel="0" collapsed="false">
      <c r="C357" s="458"/>
      <c r="D357" s="459"/>
      <c r="E357" s="460"/>
      <c r="H357" s="458"/>
    </row>
    <row r="358" customFormat="false" ht="14" hidden="false" customHeight="false" outlineLevel="0" collapsed="false">
      <c r="C358" s="458"/>
      <c r="D358" s="459"/>
      <c r="E358" s="460"/>
      <c r="H358" s="458"/>
    </row>
    <row r="359" customFormat="false" ht="14" hidden="false" customHeight="false" outlineLevel="0" collapsed="false">
      <c r="C359" s="458"/>
      <c r="D359" s="459"/>
      <c r="E359" s="460"/>
      <c r="H359" s="458"/>
    </row>
    <row r="360" customFormat="false" ht="14" hidden="false" customHeight="false" outlineLevel="0" collapsed="false">
      <c r="C360" s="458"/>
      <c r="D360" s="459"/>
      <c r="E360" s="460"/>
      <c r="H360" s="458"/>
    </row>
    <row r="361" customFormat="false" ht="14" hidden="false" customHeight="false" outlineLevel="0" collapsed="false">
      <c r="C361" s="458"/>
      <c r="D361" s="459"/>
      <c r="E361" s="460"/>
      <c r="H361" s="458"/>
    </row>
    <row r="362" customFormat="false" ht="14" hidden="false" customHeight="false" outlineLevel="0" collapsed="false">
      <c r="C362" s="458"/>
      <c r="D362" s="459"/>
      <c r="E362" s="460"/>
      <c r="H362" s="458"/>
    </row>
    <row r="363" customFormat="false" ht="14" hidden="false" customHeight="false" outlineLevel="0" collapsed="false">
      <c r="C363" s="458"/>
      <c r="D363" s="459"/>
      <c r="E363" s="460"/>
      <c r="H363" s="458"/>
    </row>
    <row r="364" customFormat="false" ht="14" hidden="false" customHeight="false" outlineLevel="0" collapsed="false">
      <c r="C364" s="458"/>
      <c r="D364" s="459"/>
      <c r="E364" s="460"/>
      <c r="H364" s="458"/>
    </row>
    <row r="365" customFormat="false" ht="14" hidden="false" customHeight="false" outlineLevel="0" collapsed="false">
      <c r="C365" s="458"/>
      <c r="D365" s="459"/>
      <c r="E365" s="460"/>
      <c r="H365" s="458"/>
    </row>
    <row r="366" customFormat="false" ht="14" hidden="false" customHeight="false" outlineLevel="0" collapsed="false">
      <c r="C366" s="458"/>
      <c r="D366" s="459"/>
      <c r="E366" s="460"/>
      <c r="H366" s="458"/>
    </row>
    <row r="367" customFormat="false" ht="14" hidden="false" customHeight="false" outlineLevel="0" collapsed="false">
      <c r="C367" s="458"/>
      <c r="D367" s="459"/>
      <c r="E367" s="460"/>
      <c r="H367" s="458"/>
    </row>
    <row r="368" customFormat="false" ht="14" hidden="false" customHeight="false" outlineLevel="0" collapsed="false">
      <c r="C368" s="458"/>
      <c r="D368" s="459"/>
      <c r="E368" s="460"/>
      <c r="H368" s="458"/>
    </row>
    <row r="369" customFormat="false" ht="14" hidden="false" customHeight="false" outlineLevel="0" collapsed="false">
      <c r="C369" s="458"/>
      <c r="D369" s="459"/>
      <c r="E369" s="460"/>
      <c r="H369" s="458"/>
    </row>
    <row r="370" customFormat="false" ht="14" hidden="false" customHeight="false" outlineLevel="0" collapsed="false">
      <c r="C370" s="458"/>
      <c r="D370" s="459"/>
      <c r="E370" s="460"/>
      <c r="H370" s="458"/>
    </row>
    <row r="371" customFormat="false" ht="14" hidden="false" customHeight="false" outlineLevel="0" collapsed="false">
      <c r="C371" s="458"/>
      <c r="D371" s="459"/>
      <c r="E371" s="460"/>
      <c r="H371" s="458"/>
    </row>
    <row r="372" customFormat="false" ht="14" hidden="false" customHeight="false" outlineLevel="0" collapsed="false">
      <c r="C372" s="458"/>
      <c r="D372" s="459"/>
      <c r="E372" s="460"/>
      <c r="H372" s="458"/>
    </row>
    <row r="373" customFormat="false" ht="14" hidden="false" customHeight="false" outlineLevel="0" collapsed="false">
      <c r="C373" s="458"/>
      <c r="D373" s="459"/>
      <c r="E373" s="460"/>
      <c r="H373" s="458"/>
    </row>
    <row r="374" customFormat="false" ht="14" hidden="false" customHeight="false" outlineLevel="0" collapsed="false">
      <c r="C374" s="458"/>
      <c r="D374" s="459"/>
      <c r="E374" s="460"/>
      <c r="H374" s="458"/>
    </row>
    <row r="375" customFormat="false" ht="14" hidden="false" customHeight="false" outlineLevel="0" collapsed="false">
      <c r="C375" s="458"/>
      <c r="D375" s="459"/>
      <c r="E375" s="460"/>
      <c r="H375" s="458"/>
    </row>
    <row r="376" customFormat="false" ht="14" hidden="false" customHeight="false" outlineLevel="0" collapsed="false">
      <c r="C376" s="458"/>
      <c r="D376" s="459"/>
      <c r="E376" s="460"/>
      <c r="H376" s="458"/>
    </row>
    <row r="377" customFormat="false" ht="14" hidden="false" customHeight="false" outlineLevel="0" collapsed="false">
      <c r="C377" s="458"/>
      <c r="D377" s="459"/>
      <c r="E377" s="460"/>
      <c r="H377" s="458"/>
    </row>
    <row r="378" customFormat="false" ht="14" hidden="false" customHeight="false" outlineLevel="0" collapsed="false">
      <c r="C378" s="458"/>
      <c r="D378" s="459"/>
      <c r="E378" s="460"/>
      <c r="H378" s="458"/>
    </row>
    <row r="379" customFormat="false" ht="14" hidden="false" customHeight="false" outlineLevel="0" collapsed="false">
      <c r="C379" s="458"/>
      <c r="D379" s="459"/>
      <c r="E379" s="460"/>
      <c r="H379" s="458"/>
    </row>
    <row r="380" customFormat="false" ht="14" hidden="false" customHeight="false" outlineLevel="0" collapsed="false">
      <c r="C380" s="458"/>
      <c r="D380" s="459"/>
      <c r="E380" s="460"/>
      <c r="H380" s="458"/>
    </row>
    <row r="381" customFormat="false" ht="14" hidden="false" customHeight="false" outlineLevel="0" collapsed="false">
      <c r="C381" s="458"/>
      <c r="D381" s="459"/>
      <c r="E381" s="460"/>
      <c r="H381" s="458"/>
    </row>
    <row r="382" customFormat="false" ht="14" hidden="false" customHeight="false" outlineLevel="0" collapsed="false">
      <c r="C382" s="458"/>
      <c r="D382" s="459"/>
      <c r="E382" s="460"/>
      <c r="H382" s="458"/>
    </row>
    <row r="383" customFormat="false" ht="14" hidden="false" customHeight="false" outlineLevel="0" collapsed="false">
      <c r="C383" s="458"/>
      <c r="D383" s="459"/>
      <c r="E383" s="460"/>
      <c r="H383" s="458"/>
    </row>
    <row r="384" customFormat="false" ht="14" hidden="false" customHeight="false" outlineLevel="0" collapsed="false">
      <c r="C384" s="458"/>
      <c r="D384" s="459"/>
      <c r="E384" s="460"/>
      <c r="H384" s="458"/>
    </row>
    <row r="385" customFormat="false" ht="14" hidden="false" customHeight="false" outlineLevel="0" collapsed="false">
      <c r="C385" s="458"/>
      <c r="D385" s="459"/>
      <c r="E385" s="460"/>
      <c r="H385" s="458"/>
    </row>
    <row r="386" customFormat="false" ht="14" hidden="false" customHeight="false" outlineLevel="0" collapsed="false">
      <c r="C386" s="458"/>
      <c r="D386" s="459"/>
      <c r="E386" s="460"/>
      <c r="H386" s="458"/>
    </row>
    <row r="387" customFormat="false" ht="14" hidden="false" customHeight="false" outlineLevel="0" collapsed="false">
      <c r="C387" s="458"/>
      <c r="D387" s="459"/>
      <c r="E387" s="460"/>
      <c r="H387" s="458"/>
    </row>
    <row r="388" customFormat="false" ht="14" hidden="false" customHeight="false" outlineLevel="0" collapsed="false">
      <c r="C388" s="458"/>
      <c r="D388" s="459"/>
      <c r="E388" s="460"/>
      <c r="H388" s="458"/>
    </row>
    <row r="389" customFormat="false" ht="14" hidden="false" customHeight="false" outlineLevel="0" collapsed="false">
      <c r="C389" s="458"/>
      <c r="D389" s="459"/>
      <c r="E389" s="460"/>
      <c r="H389" s="458"/>
    </row>
    <row r="390" customFormat="false" ht="14" hidden="false" customHeight="false" outlineLevel="0" collapsed="false">
      <c r="C390" s="458"/>
      <c r="D390" s="459"/>
      <c r="E390" s="460"/>
      <c r="H390" s="458"/>
    </row>
    <row r="391" customFormat="false" ht="14" hidden="false" customHeight="false" outlineLevel="0" collapsed="false">
      <c r="C391" s="458"/>
      <c r="D391" s="459"/>
      <c r="E391" s="460"/>
      <c r="H391" s="458"/>
    </row>
    <row r="392" customFormat="false" ht="14" hidden="false" customHeight="false" outlineLevel="0" collapsed="false">
      <c r="C392" s="458"/>
      <c r="D392" s="459"/>
      <c r="E392" s="460"/>
      <c r="H392" s="458"/>
    </row>
    <row r="393" customFormat="false" ht="14" hidden="false" customHeight="false" outlineLevel="0" collapsed="false">
      <c r="C393" s="458"/>
      <c r="D393" s="459"/>
      <c r="E393" s="460"/>
      <c r="H393" s="458"/>
    </row>
    <row r="394" customFormat="false" ht="14" hidden="false" customHeight="false" outlineLevel="0" collapsed="false">
      <c r="C394" s="458"/>
      <c r="D394" s="459"/>
      <c r="E394" s="460"/>
      <c r="H394" s="458"/>
    </row>
    <row r="395" customFormat="false" ht="14" hidden="false" customHeight="false" outlineLevel="0" collapsed="false">
      <c r="C395" s="458"/>
      <c r="D395" s="459"/>
      <c r="E395" s="460"/>
      <c r="H395" s="458"/>
    </row>
    <row r="396" customFormat="false" ht="14" hidden="false" customHeight="false" outlineLevel="0" collapsed="false">
      <c r="C396" s="458"/>
      <c r="D396" s="459"/>
      <c r="E396" s="460"/>
      <c r="H396" s="458"/>
    </row>
    <row r="397" customFormat="false" ht="14" hidden="false" customHeight="false" outlineLevel="0" collapsed="false">
      <c r="C397" s="458"/>
      <c r="D397" s="459"/>
      <c r="E397" s="460"/>
      <c r="H397" s="458"/>
    </row>
    <row r="398" customFormat="false" ht="14" hidden="false" customHeight="false" outlineLevel="0" collapsed="false">
      <c r="C398" s="458"/>
      <c r="D398" s="459"/>
      <c r="E398" s="460"/>
      <c r="H398" s="458"/>
    </row>
    <row r="399" customFormat="false" ht="14" hidden="false" customHeight="false" outlineLevel="0" collapsed="false">
      <c r="C399" s="458"/>
      <c r="D399" s="459"/>
      <c r="E399" s="460"/>
      <c r="H399" s="458"/>
    </row>
    <row r="400" customFormat="false" ht="14" hidden="false" customHeight="false" outlineLevel="0" collapsed="false">
      <c r="C400" s="458"/>
      <c r="D400" s="459"/>
      <c r="E400" s="460"/>
      <c r="H400" s="458"/>
    </row>
    <row r="401" customFormat="false" ht="14" hidden="false" customHeight="false" outlineLevel="0" collapsed="false">
      <c r="C401" s="458"/>
      <c r="D401" s="459"/>
      <c r="E401" s="460"/>
      <c r="H401" s="458"/>
    </row>
    <row r="402" customFormat="false" ht="14" hidden="false" customHeight="false" outlineLevel="0" collapsed="false">
      <c r="C402" s="458"/>
      <c r="D402" s="459"/>
      <c r="E402" s="460"/>
      <c r="H402" s="458"/>
    </row>
    <row r="403" customFormat="false" ht="14" hidden="false" customHeight="false" outlineLevel="0" collapsed="false">
      <c r="C403" s="458"/>
      <c r="D403" s="459"/>
      <c r="E403" s="460"/>
      <c r="H403" s="458"/>
    </row>
    <row r="404" customFormat="false" ht="14" hidden="false" customHeight="false" outlineLevel="0" collapsed="false">
      <c r="C404" s="458"/>
      <c r="D404" s="459"/>
      <c r="E404" s="460"/>
      <c r="H404" s="458"/>
    </row>
    <row r="405" customFormat="false" ht="14" hidden="false" customHeight="false" outlineLevel="0" collapsed="false">
      <c r="C405" s="458"/>
      <c r="D405" s="459"/>
      <c r="E405" s="460"/>
      <c r="H405" s="458"/>
    </row>
    <row r="406" customFormat="false" ht="14" hidden="false" customHeight="false" outlineLevel="0" collapsed="false">
      <c r="C406" s="458"/>
      <c r="D406" s="459"/>
      <c r="E406" s="460"/>
      <c r="H406" s="458"/>
    </row>
    <row r="407" customFormat="false" ht="14" hidden="false" customHeight="false" outlineLevel="0" collapsed="false">
      <c r="C407" s="458"/>
      <c r="D407" s="459"/>
      <c r="E407" s="460"/>
      <c r="H407" s="458"/>
    </row>
    <row r="408" customFormat="false" ht="14" hidden="false" customHeight="false" outlineLevel="0" collapsed="false">
      <c r="C408" s="458"/>
      <c r="D408" s="459"/>
      <c r="E408" s="460"/>
      <c r="H408" s="458"/>
    </row>
    <row r="409" customFormat="false" ht="14" hidden="false" customHeight="false" outlineLevel="0" collapsed="false">
      <c r="C409" s="458"/>
      <c r="D409" s="459"/>
      <c r="E409" s="460"/>
      <c r="H409" s="458"/>
    </row>
    <row r="410" customFormat="false" ht="14" hidden="false" customHeight="false" outlineLevel="0" collapsed="false">
      <c r="C410" s="458"/>
      <c r="D410" s="459"/>
      <c r="E410" s="460"/>
      <c r="H410" s="458"/>
    </row>
    <row r="411" customFormat="false" ht="14" hidden="false" customHeight="false" outlineLevel="0" collapsed="false">
      <c r="C411" s="458"/>
      <c r="D411" s="459"/>
      <c r="E411" s="460"/>
      <c r="H411" s="458"/>
    </row>
    <row r="412" customFormat="false" ht="14" hidden="false" customHeight="false" outlineLevel="0" collapsed="false">
      <c r="C412" s="458"/>
      <c r="D412" s="459"/>
      <c r="E412" s="460"/>
      <c r="H412" s="458"/>
    </row>
    <row r="413" customFormat="false" ht="14" hidden="false" customHeight="false" outlineLevel="0" collapsed="false">
      <c r="C413" s="458"/>
      <c r="D413" s="459"/>
      <c r="E413" s="460"/>
      <c r="H413" s="458"/>
    </row>
    <row r="414" customFormat="false" ht="14" hidden="false" customHeight="false" outlineLevel="0" collapsed="false">
      <c r="C414" s="458"/>
      <c r="D414" s="459"/>
      <c r="E414" s="460"/>
      <c r="H414" s="458"/>
    </row>
    <row r="415" customFormat="false" ht="14" hidden="false" customHeight="false" outlineLevel="0" collapsed="false">
      <c r="C415" s="458"/>
      <c r="D415" s="459"/>
      <c r="E415" s="460"/>
      <c r="H415" s="458"/>
    </row>
    <row r="416" customFormat="false" ht="14" hidden="false" customHeight="false" outlineLevel="0" collapsed="false">
      <c r="C416" s="458"/>
      <c r="D416" s="459"/>
      <c r="E416" s="460"/>
      <c r="H416" s="458"/>
    </row>
    <row r="417" customFormat="false" ht="14" hidden="false" customHeight="false" outlineLevel="0" collapsed="false">
      <c r="C417" s="458"/>
      <c r="D417" s="459"/>
      <c r="E417" s="460"/>
      <c r="H417" s="458"/>
    </row>
    <row r="418" customFormat="false" ht="14" hidden="false" customHeight="false" outlineLevel="0" collapsed="false">
      <c r="C418" s="458"/>
      <c r="D418" s="459"/>
      <c r="E418" s="460"/>
      <c r="H418" s="458"/>
    </row>
    <row r="419" customFormat="false" ht="14" hidden="false" customHeight="false" outlineLevel="0" collapsed="false">
      <c r="C419" s="458"/>
      <c r="D419" s="459"/>
      <c r="E419" s="460"/>
      <c r="H419" s="458"/>
    </row>
    <row r="420" customFormat="false" ht="14" hidden="false" customHeight="false" outlineLevel="0" collapsed="false">
      <c r="C420" s="458"/>
      <c r="D420" s="459"/>
      <c r="E420" s="460"/>
      <c r="H420" s="458"/>
    </row>
    <row r="421" customFormat="false" ht="14" hidden="false" customHeight="false" outlineLevel="0" collapsed="false">
      <c r="C421" s="458"/>
      <c r="D421" s="459"/>
      <c r="E421" s="460"/>
      <c r="H421" s="458"/>
    </row>
    <row r="422" customFormat="false" ht="14" hidden="false" customHeight="false" outlineLevel="0" collapsed="false">
      <c r="C422" s="458"/>
      <c r="D422" s="459"/>
      <c r="E422" s="460"/>
      <c r="H422" s="458"/>
    </row>
    <row r="423" customFormat="false" ht="14" hidden="false" customHeight="false" outlineLevel="0" collapsed="false">
      <c r="C423" s="458"/>
      <c r="D423" s="459"/>
      <c r="E423" s="460"/>
      <c r="H423" s="458"/>
    </row>
    <row r="424" customFormat="false" ht="14" hidden="false" customHeight="false" outlineLevel="0" collapsed="false">
      <c r="C424" s="458"/>
      <c r="D424" s="459"/>
      <c r="E424" s="460"/>
      <c r="H424" s="458"/>
    </row>
    <row r="425" customFormat="false" ht="14" hidden="false" customHeight="false" outlineLevel="0" collapsed="false">
      <c r="C425" s="458"/>
      <c r="D425" s="459"/>
      <c r="E425" s="460"/>
      <c r="H425" s="458"/>
    </row>
    <row r="426" customFormat="false" ht="14" hidden="false" customHeight="false" outlineLevel="0" collapsed="false">
      <c r="C426" s="458"/>
      <c r="D426" s="459"/>
      <c r="E426" s="460"/>
      <c r="H426" s="458"/>
    </row>
    <row r="427" customFormat="false" ht="14" hidden="false" customHeight="false" outlineLevel="0" collapsed="false">
      <c r="C427" s="458"/>
      <c r="D427" s="459"/>
      <c r="E427" s="460"/>
      <c r="H427" s="458"/>
    </row>
    <row r="428" customFormat="false" ht="14" hidden="false" customHeight="false" outlineLevel="0" collapsed="false">
      <c r="C428" s="458"/>
      <c r="D428" s="459"/>
      <c r="E428" s="460"/>
      <c r="H428" s="458"/>
    </row>
    <row r="429" customFormat="false" ht="14" hidden="false" customHeight="false" outlineLevel="0" collapsed="false">
      <c r="C429" s="458"/>
      <c r="D429" s="459"/>
      <c r="E429" s="460"/>
      <c r="H429" s="458"/>
    </row>
    <row r="430" customFormat="false" ht="14" hidden="false" customHeight="false" outlineLevel="0" collapsed="false">
      <c r="C430" s="458"/>
      <c r="D430" s="459"/>
      <c r="E430" s="460"/>
      <c r="H430" s="458"/>
    </row>
    <row r="431" customFormat="false" ht="14" hidden="false" customHeight="false" outlineLevel="0" collapsed="false">
      <c r="C431" s="458"/>
      <c r="D431" s="459"/>
      <c r="E431" s="460"/>
      <c r="H431" s="458"/>
    </row>
    <row r="432" customFormat="false" ht="14" hidden="false" customHeight="false" outlineLevel="0" collapsed="false">
      <c r="C432" s="458"/>
      <c r="D432" s="459"/>
      <c r="E432" s="460"/>
      <c r="H432" s="458"/>
    </row>
    <row r="433" customFormat="false" ht="14" hidden="false" customHeight="false" outlineLevel="0" collapsed="false">
      <c r="C433" s="458"/>
      <c r="D433" s="459"/>
      <c r="E433" s="460"/>
      <c r="H433" s="458"/>
    </row>
    <row r="434" customFormat="false" ht="14" hidden="false" customHeight="false" outlineLevel="0" collapsed="false">
      <c r="C434" s="458"/>
      <c r="D434" s="459"/>
      <c r="E434" s="460"/>
      <c r="H434" s="458"/>
    </row>
    <row r="435" customFormat="false" ht="14" hidden="false" customHeight="false" outlineLevel="0" collapsed="false">
      <c r="C435" s="458"/>
      <c r="D435" s="459"/>
      <c r="E435" s="460"/>
      <c r="H435" s="458"/>
    </row>
    <row r="436" customFormat="false" ht="14" hidden="false" customHeight="false" outlineLevel="0" collapsed="false">
      <c r="C436" s="458"/>
      <c r="D436" s="459"/>
      <c r="E436" s="460"/>
      <c r="H436" s="458"/>
    </row>
    <row r="437" customFormat="false" ht="14" hidden="false" customHeight="false" outlineLevel="0" collapsed="false">
      <c r="C437" s="458"/>
      <c r="D437" s="459"/>
      <c r="E437" s="460"/>
      <c r="H437" s="458"/>
    </row>
    <row r="438" customFormat="false" ht="14" hidden="false" customHeight="false" outlineLevel="0" collapsed="false">
      <c r="C438" s="458"/>
      <c r="D438" s="459"/>
      <c r="E438" s="460"/>
      <c r="H438" s="458"/>
    </row>
    <row r="439" customFormat="false" ht="14" hidden="false" customHeight="false" outlineLevel="0" collapsed="false">
      <c r="C439" s="458"/>
      <c r="D439" s="459"/>
      <c r="E439" s="460"/>
      <c r="H439" s="458"/>
    </row>
    <row r="440" customFormat="false" ht="14" hidden="false" customHeight="false" outlineLevel="0" collapsed="false">
      <c r="C440" s="458"/>
      <c r="D440" s="459"/>
      <c r="E440" s="460"/>
      <c r="H440" s="458"/>
    </row>
    <row r="441" customFormat="false" ht="14" hidden="false" customHeight="false" outlineLevel="0" collapsed="false">
      <c r="C441" s="458"/>
      <c r="D441" s="459"/>
      <c r="E441" s="460"/>
      <c r="H441" s="458"/>
    </row>
    <row r="442" customFormat="false" ht="14" hidden="false" customHeight="false" outlineLevel="0" collapsed="false">
      <c r="C442" s="458"/>
      <c r="D442" s="459"/>
      <c r="E442" s="460"/>
      <c r="H442" s="458"/>
    </row>
    <row r="443" customFormat="false" ht="14" hidden="false" customHeight="false" outlineLevel="0" collapsed="false">
      <c r="C443" s="458"/>
      <c r="D443" s="459"/>
      <c r="E443" s="460"/>
      <c r="H443" s="458"/>
    </row>
    <row r="444" customFormat="false" ht="14" hidden="false" customHeight="false" outlineLevel="0" collapsed="false">
      <c r="C444" s="458"/>
      <c r="D444" s="459"/>
      <c r="E444" s="460"/>
      <c r="H444" s="458"/>
    </row>
    <row r="445" customFormat="false" ht="14" hidden="false" customHeight="false" outlineLevel="0" collapsed="false">
      <c r="C445" s="458"/>
      <c r="D445" s="459"/>
      <c r="E445" s="460"/>
      <c r="H445" s="458"/>
    </row>
    <row r="446" customFormat="false" ht="14" hidden="false" customHeight="false" outlineLevel="0" collapsed="false">
      <c r="C446" s="458"/>
      <c r="D446" s="459"/>
      <c r="E446" s="460"/>
      <c r="H446" s="458"/>
    </row>
    <row r="447" customFormat="false" ht="14" hidden="false" customHeight="false" outlineLevel="0" collapsed="false">
      <c r="C447" s="458"/>
      <c r="D447" s="459"/>
      <c r="E447" s="460"/>
      <c r="H447" s="458"/>
    </row>
    <row r="448" customFormat="false" ht="14" hidden="false" customHeight="false" outlineLevel="0" collapsed="false">
      <c r="C448" s="458"/>
      <c r="D448" s="459"/>
      <c r="E448" s="460"/>
      <c r="H448" s="458"/>
    </row>
    <row r="449" customFormat="false" ht="14" hidden="false" customHeight="false" outlineLevel="0" collapsed="false">
      <c r="C449" s="458"/>
      <c r="D449" s="459"/>
      <c r="E449" s="460"/>
      <c r="H449" s="458"/>
    </row>
    <row r="450" customFormat="false" ht="14" hidden="false" customHeight="false" outlineLevel="0" collapsed="false">
      <c r="C450" s="458"/>
      <c r="D450" s="459"/>
      <c r="E450" s="460"/>
      <c r="H450" s="458"/>
    </row>
    <row r="451" customFormat="false" ht="14" hidden="false" customHeight="false" outlineLevel="0" collapsed="false">
      <c r="C451" s="458"/>
      <c r="D451" s="459"/>
      <c r="E451" s="460"/>
      <c r="H451" s="458"/>
    </row>
    <row r="452" customFormat="false" ht="14" hidden="false" customHeight="false" outlineLevel="0" collapsed="false">
      <c r="C452" s="458"/>
      <c r="D452" s="459"/>
      <c r="E452" s="460"/>
      <c r="H452" s="458"/>
    </row>
    <row r="453" customFormat="false" ht="14" hidden="false" customHeight="false" outlineLevel="0" collapsed="false">
      <c r="C453" s="458"/>
      <c r="D453" s="459"/>
      <c r="E453" s="460"/>
      <c r="H453" s="458"/>
    </row>
    <row r="454" customFormat="false" ht="14" hidden="false" customHeight="false" outlineLevel="0" collapsed="false">
      <c r="C454" s="458"/>
      <c r="D454" s="459"/>
      <c r="E454" s="460"/>
      <c r="H454" s="458"/>
    </row>
    <row r="455" customFormat="false" ht="14" hidden="false" customHeight="false" outlineLevel="0" collapsed="false">
      <c r="C455" s="458"/>
      <c r="D455" s="459"/>
      <c r="E455" s="460"/>
      <c r="H455" s="458"/>
    </row>
    <row r="456" customFormat="false" ht="14" hidden="false" customHeight="false" outlineLevel="0" collapsed="false">
      <c r="C456" s="458"/>
      <c r="D456" s="459"/>
      <c r="E456" s="460"/>
      <c r="H456" s="458"/>
    </row>
    <row r="457" customFormat="false" ht="14" hidden="false" customHeight="false" outlineLevel="0" collapsed="false">
      <c r="C457" s="458"/>
      <c r="D457" s="459"/>
      <c r="E457" s="460"/>
      <c r="H457" s="458"/>
    </row>
    <row r="458" customFormat="false" ht="14" hidden="false" customHeight="false" outlineLevel="0" collapsed="false">
      <c r="C458" s="458"/>
      <c r="D458" s="459"/>
      <c r="E458" s="460"/>
      <c r="H458" s="458"/>
    </row>
    <row r="459" customFormat="false" ht="14" hidden="false" customHeight="false" outlineLevel="0" collapsed="false">
      <c r="C459" s="458"/>
      <c r="D459" s="459"/>
      <c r="E459" s="460"/>
      <c r="H459" s="458"/>
    </row>
    <row r="460" customFormat="false" ht="14" hidden="false" customHeight="false" outlineLevel="0" collapsed="false">
      <c r="C460" s="458"/>
      <c r="D460" s="459"/>
      <c r="E460" s="460"/>
      <c r="H460" s="458"/>
    </row>
    <row r="461" customFormat="false" ht="14" hidden="false" customHeight="false" outlineLevel="0" collapsed="false">
      <c r="C461" s="458"/>
      <c r="D461" s="459"/>
      <c r="E461" s="460"/>
      <c r="H461" s="458"/>
    </row>
    <row r="462" customFormat="false" ht="14" hidden="false" customHeight="false" outlineLevel="0" collapsed="false">
      <c r="C462" s="458"/>
      <c r="D462" s="459"/>
      <c r="E462" s="460"/>
      <c r="H462" s="458"/>
    </row>
    <row r="463" customFormat="false" ht="14" hidden="false" customHeight="false" outlineLevel="0" collapsed="false">
      <c r="C463" s="458"/>
      <c r="D463" s="459"/>
      <c r="E463" s="460"/>
      <c r="H463" s="458"/>
    </row>
    <row r="464" customFormat="false" ht="14" hidden="false" customHeight="false" outlineLevel="0" collapsed="false">
      <c r="C464" s="458"/>
      <c r="D464" s="459"/>
      <c r="E464" s="460"/>
      <c r="H464" s="458"/>
    </row>
    <row r="465" customFormat="false" ht="14" hidden="false" customHeight="false" outlineLevel="0" collapsed="false">
      <c r="C465" s="458"/>
      <c r="D465" s="459"/>
      <c r="E465" s="460"/>
      <c r="H465" s="458"/>
    </row>
    <row r="466" customFormat="false" ht="14" hidden="false" customHeight="false" outlineLevel="0" collapsed="false">
      <c r="C466" s="458"/>
      <c r="D466" s="459"/>
      <c r="E466" s="460"/>
      <c r="H466" s="458"/>
    </row>
    <row r="467" customFormat="false" ht="14" hidden="false" customHeight="false" outlineLevel="0" collapsed="false">
      <c r="C467" s="458"/>
      <c r="D467" s="459"/>
      <c r="E467" s="460"/>
      <c r="H467" s="458"/>
    </row>
    <row r="468" customFormat="false" ht="14" hidden="false" customHeight="false" outlineLevel="0" collapsed="false">
      <c r="C468" s="458"/>
      <c r="D468" s="459"/>
      <c r="E468" s="460"/>
      <c r="H468" s="458"/>
    </row>
    <row r="469" customFormat="false" ht="14" hidden="false" customHeight="false" outlineLevel="0" collapsed="false">
      <c r="C469" s="458"/>
      <c r="D469" s="459"/>
      <c r="E469" s="460"/>
      <c r="H469" s="458"/>
    </row>
    <row r="470" customFormat="false" ht="14" hidden="false" customHeight="false" outlineLevel="0" collapsed="false">
      <c r="C470" s="458"/>
      <c r="D470" s="459"/>
      <c r="E470" s="460"/>
      <c r="H470" s="458"/>
    </row>
    <row r="471" customFormat="false" ht="14" hidden="false" customHeight="false" outlineLevel="0" collapsed="false">
      <c r="C471" s="458"/>
      <c r="D471" s="459"/>
      <c r="E471" s="460"/>
      <c r="H471" s="458"/>
    </row>
    <row r="472" customFormat="false" ht="14" hidden="false" customHeight="false" outlineLevel="0" collapsed="false">
      <c r="C472" s="458"/>
      <c r="D472" s="459"/>
      <c r="E472" s="460"/>
      <c r="H472" s="458"/>
    </row>
    <row r="473" customFormat="false" ht="14" hidden="false" customHeight="false" outlineLevel="0" collapsed="false">
      <c r="C473" s="458"/>
      <c r="D473" s="459"/>
      <c r="E473" s="460"/>
      <c r="H473" s="458"/>
    </row>
    <row r="474" customFormat="false" ht="14" hidden="false" customHeight="false" outlineLevel="0" collapsed="false">
      <c r="C474" s="458"/>
      <c r="D474" s="459"/>
      <c r="E474" s="460"/>
      <c r="H474" s="458"/>
    </row>
    <row r="475" customFormat="false" ht="14" hidden="false" customHeight="false" outlineLevel="0" collapsed="false">
      <c r="C475" s="458"/>
      <c r="D475" s="459"/>
      <c r="E475" s="460"/>
      <c r="H475" s="458"/>
    </row>
    <row r="476" customFormat="false" ht="14" hidden="false" customHeight="false" outlineLevel="0" collapsed="false">
      <c r="C476" s="458"/>
      <c r="D476" s="459"/>
      <c r="E476" s="460"/>
      <c r="H476" s="458"/>
    </row>
    <row r="477" customFormat="false" ht="14" hidden="false" customHeight="false" outlineLevel="0" collapsed="false">
      <c r="C477" s="458"/>
      <c r="D477" s="459"/>
      <c r="E477" s="460"/>
      <c r="H477" s="458"/>
    </row>
    <row r="478" customFormat="false" ht="14" hidden="false" customHeight="false" outlineLevel="0" collapsed="false">
      <c r="C478" s="458"/>
      <c r="D478" s="459"/>
      <c r="E478" s="460"/>
      <c r="H478" s="458"/>
    </row>
    <row r="479" customFormat="false" ht="14" hidden="false" customHeight="false" outlineLevel="0" collapsed="false">
      <c r="C479" s="458"/>
      <c r="D479" s="459"/>
      <c r="E479" s="460"/>
      <c r="H479" s="458"/>
    </row>
    <row r="480" customFormat="false" ht="14" hidden="false" customHeight="false" outlineLevel="0" collapsed="false">
      <c r="C480" s="458"/>
      <c r="D480" s="459"/>
      <c r="E480" s="460"/>
      <c r="H480" s="458"/>
    </row>
    <row r="481" customFormat="false" ht="14" hidden="false" customHeight="false" outlineLevel="0" collapsed="false">
      <c r="C481" s="458"/>
      <c r="D481" s="459"/>
      <c r="E481" s="460"/>
      <c r="H481" s="458"/>
    </row>
    <row r="482" customFormat="false" ht="14" hidden="false" customHeight="false" outlineLevel="0" collapsed="false">
      <c r="C482" s="458"/>
      <c r="D482" s="459"/>
      <c r="E482" s="460"/>
      <c r="H482" s="458"/>
    </row>
    <row r="483" customFormat="false" ht="14" hidden="false" customHeight="false" outlineLevel="0" collapsed="false">
      <c r="C483" s="458"/>
      <c r="D483" s="459"/>
      <c r="E483" s="460"/>
      <c r="H483" s="458"/>
    </row>
    <row r="484" customFormat="false" ht="14" hidden="false" customHeight="false" outlineLevel="0" collapsed="false">
      <c r="C484" s="458"/>
      <c r="D484" s="459"/>
      <c r="E484" s="460"/>
      <c r="H484" s="458"/>
    </row>
    <row r="485" customFormat="false" ht="14" hidden="false" customHeight="false" outlineLevel="0" collapsed="false">
      <c r="C485" s="458"/>
      <c r="D485" s="459"/>
      <c r="E485" s="460"/>
      <c r="H485" s="458"/>
    </row>
    <row r="486" customFormat="false" ht="14" hidden="false" customHeight="false" outlineLevel="0" collapsed="false">
      <c r="C486" s="458"/>
      <c r="D486" s="459"/>
      <c r="E486" s="460"/>
      <c r="H486" s="458"/>
    </row>
    <row r="487" customFormat="false" ht="14" hidden="false" customHeight="false" outlineLevel="0" collapsed="false">
      <c r="C487" s="458"/>
      <c r="D487" s="459"/>
      <c r="E487" s="460"/>
      <c r="H487" s="458"/>
    </row>
    <row r="488" customFormat="false" ht="14" hidden="false" customHeight="false" outlineLevel="0" collapsed="false">
      <c r="C488" s="458"/>
      <c r="D488" s="459"/>
      <c r="E488" s="460"/>
      <c r="H488" s="458"/>
    </row>
    <row r="489" customFormat="false" ht="14" hidden="false" customHeight="false" outlineLevel="0" collapsed="false">
      <c r="C489" s="458"/>
      <c r="D489" s="459"/>
      <c r="E489" s="460"/>
      <c r="H489" s="458"/>
    </row>
    <row r="490" customFormat="false" ht="14" hidden="false" customHeight="false" outlineLevel="0" collapsed="false">
      <c r="C490" s="458"/>
      <c r="D490" s="459"/>
      <c r="E490" s="460"/>
      <c r="H490" s="458"/>
    </row>
    <row r="491" customFormat="false" ht="14" hidden="false" customHeight="false" outlineLevel="0" collapsed="false">
      <c r="C491" s="458"/>
      <c r="D491" s="459"/>
      <c r="E491" s="460"/>
      <c r="H491" s="458"/>
    </row>
    <row r="492" customFormat="false" ht="14" hidden="false" customHeight="false" outlineLevel="0" collapsed="false">
      <c r="C492" s="458"/>
      <c r="D492" s="459"/>
      <c r="E492" s="460"/>
      <c r="H492" s="458"/>
    </row>
    <row r="493" customFormat="false" ht="14" hidden="false" customHeight="false" outlineLevel="0" collapsed="false">
      <c r="C493" s="458"/>
      <c r="D493" s="459"/>
      <c r="E493" s="460"/>
      <c r="H493" s="458"/>
    </row>
    <row r="494" customFormat="false" ht="14" hidden="false" customHeight="false" outlineLevel="0" collapsed="false">
      <c r="C494" s="458"/>
      <c r="D494" s="459"/>
      <c r="E494" s="460"/>
      <c r="H494" s="458"/>
    </row>
    <row r="495" customFormat="false" ht="14" hidden="false" customHeight="false" outlineLevel="0" collapsed="false">
      <c r="C495" s="458"/>
      <c r="D495" s="459"/>
      <c r="E495" s="460"/>
      <c r="H495" s="458"/>
    </row>
    <row r="496" customFormat="false" ht="14" hidden="false" customHeight="false" outlineLevel="0" collapsed="false">
      <c r="C496" s="458"/>
      <c r="D496" s="459"/>
      <c r="E496" s="460"/>
      <c r="H496" s="458"/>
    </row>
    <row r="497" customFormat="false" ht="14" hidden="false" customHeight="false" outlineLevel="0" collapsed="false">
      <c r="C497" s="458"/>
      <c r="D497" s="459"/>
      <c r="E497" s="460"/>
      <c r="H497" s="458"/>
    </row>
    <row r="498" customFormat="false" ht="14" hidden="false" customHeight="false" outlineLevel="0" collapsed="false">
      <c r="C498" s="458"/>
      <c r="D498" s="459"/>
      <c r="E498" s="460"/>
      <c r="H498" s="458"/>
    </row>
    <row r="499" customFormat="false" ht="14" hidden="false" customHeight="false" outlineLevel="0" collapsed="false">
      <c r="C499" s="458"/>
      <c r="D499" s="459"/>
      <c r="E499" s="460"/>
      <c r="H499" s="458"/>
    </row>
    <row r="500" customFormat="false" ht="14" hidden="false" customHeight="false" outlineLevel="0" collapsed="false">
      <c r="C500" s="458"/>
      <c r="D500" s="459"/>
      <c r="E500" s="460"/>
      <c r="H500" s="458"/>
    </row>
    <row r="501" customFormat="false" ht="14" hidden="false" customHeight="false" outlineLevel="0" collapsed="false">
      <c r="C501" s="458"/>
      <c r="D501" s="459"/>
      <c r="E501" s="460"/>
      <c r="H501" s="458"/>
    </row>
    <row r="502" customFormat="false" ht="14" hidden="false" customHeight="false" outlineLevel="0" collapsed="false">
      <c r="C502" s="458"/>
      <c r="D502" s="459"/>
      <c r="E502" s="460"/>
      <c r="H502" s="458"/>
    </row>
    <row r="503" customFormat="false" ht="14" hidden="false" customHeight="false" outlineLevel="0" collapsed="false">
      <c r="C503" s="458"/>
      <c r="D503" s="459"/>
      <c r="E503" s="460"/>
      <c r="H503" s="458"/>
    </row>
    <row r="504" customFormat="false" ht="14" hidden="false" customHeight="false" outlineLevel="0" collapsed="false">
      <c r="C504" s="458"/>
      <c r="D504" s="459"/>
      <c r="E504" s="460"/>
      <c r="H504" s="458"/>
    </row>
    <row r="505" customFormat="false" ht="14" hidden="false" customHeight="false" outlineLevel="0" collapsed="false">
      <c r="C505" s="458"/>
      <c r="D505" s="459"/>
      <c r="E505" s="460"/>
      <c r="H505" s="458"/>
    </row>
    <row r="506" customFormat="false" ht="14" hidden="false" customHeight="false" outlineLevel="0" collapsed="false">
      <c r="C506" s="458"/>
      <c r="D506" s="459"/>
      <c r="E506" s="460"/>
      <c r="H506" s="458"/>
    </row>
    <row r="507" customFormat="false" ht="14" hidden="false" customHeight="false" outlineLevel="0" collapsed="false">
      <c r="C507" s="458"/>
      <c r="D507" s="459"/>
      <c r="E507" s="460"/>
      <c r="H507" s="458"/>
    </row>
    <row r="508" customFormat="false" ht="14" hidden="false" customHeight="false" outlineLevel="0" collapsed="false">
      <c r="C508" s="458"/>
      <c r="D508" s="459"/>
      <c r="E508" s="460"/>
      <c r="H508" s="458"/>
    </row>
    <row r="509" customFormat="false" ht="14" hidden="false" customHeight="false" outlineLevel="0" collapsed="false">
      <c r="C509" s="458"/>
      <c r="D509" s="459"/>
      <c r="E509" s="460"/>
      <c r="H509" s="458"/>
    </row>
    <row r="510" customFormat="false" ht="14" hidden="false" customHeight="false" outlineLevel="0" collapsed="false">
      <c r="C510" s="458"/>
      <c r="D510" s="459"/>
      <c r="E510" s="460"/>
      <c r="H510" s="458"/>
    </row>
    <row r="511" customFormat="false" ht="14" hidden="false" customHeight="false" outlineLevel="0" collapsed="false">
      <c r="C511" s="458"/>
      <c r="D511" s="459"/>
      <c r="E511" s="460"/>
      <c r="H511" s="458"/>
    </row>
    <row r="512" customFormat="false" ht="14" hidden="false" customHeight="false" outlineLevel="0" collapsed="false">
      <c r="C512" s="458"/>
      <c r="D512" s="459"/>
      <c r="E512" s="460"/>
      <c r="H512" s="458"/>
    </row>
    <row r="513" customFormat="false" ht="14" hidden="false" customHeight="false" outlineLevel="0" collapsed="false">
      <c r="C513" s="458"/>
      <c r="D513" s="459"/>
      <c r="E513" s="460"/>
      <c r="H513" s="458"/>
    </row>
    <row r="514" customFormat="false" ht="14" hidden="false" customHeight="false" outlineLevel="0" collapsed="false">
      <c r="C514" s="458"/>
      <c r="D514" s="459"/>
      <c r="E514" s="460"/>
      <c r="H514" s="458"/>
    </row>
    <row r="515" customFormat="false" ht="14" hidden="false" customHeight="false" outlineLevel="0" collapsed="false">
      <c r="C515" s="458"/>
      <c r="D515" s="459"/>
      <c r="E515" s="460"/>
      <c r="H515" s="458"/>
    </row>
    <row r="516" customFormat="false" ht="14" hidden="false" customHeight="false" outlineLevel="0" collapsed="false">
      <c r="C516" s="458"/>
      <c r="D516" s="459"/>
      <c r="E516" s="460"/>
      <c r="H516" s="458"/>
    </row>
    <row r="517" customFormat="false" ht="14" hidden="false" customHeight="false" outlineLevel="0" collapsed="false">
      <c r="C517" s="458"/>
      <c r="D517" s="459"/>
      <c r="E517" s="460"/>
      <c r="H517" s="458"/>
    </row>
    <row r="518" customFormat="false" ht="14" hidden="false" customHeight="false" outlineLevel="0" collapsed="false">
      <c r="C518" s="458"/>
      <c r="D518" s="459"/>
      <c r="E518" s="460"/>
      <c r="H518" s="458"/>
    </row>
    <row r="519" customFormat="false" ht="14" hidden="false" customHeight="false" outlineLevel="0" collapsed="false">
      <c r="C519" s="458"/>
      <c r="D519" s="459"/>
      <c r="E519" s="460"/>
      <c r="H519" s="458"/>
    </row>
    <row r="520" customFormat="false" ht="14" hidden="false" customHeight="false" outlineLevel="0" collapsed="false">
      <c r="C520" s="458"/>
      <c r="D520" s="459"/>
      <c r="E520" s="460"/>
      <c r="H520" s="458"/>
    </row>
    <row r="521" customFormat="false" ht="14" hidden="false" customHeight="false" outlineLevel="0" collapsed="false">
      <c r="C521" s="458"/>
      <c r="D521" s="459"/>
      <c r="E521" s="460"/>
      <c r="H521" s="458"/>
    </row>
    <row r="522" customFormat="false" ht="14" hidden="false" customHeight="false" outlineLevel="0" collapsed="false">
      <c r="C522" s="458"/>
      <c r="D522" s="459"/>
      <c r="E522" s="460"/>
      <c r="H522" s="458"/>
    </row>
    <row r="523" customFormat="false" ht="14" hidden="false" customHeight="false" outlineLevel="0" collapsed="false">
      <c r="C523" s="458"/>
      <c r="D523" s="459"/>
      <c r="E523" s="460"/>
      <c r="H523" s="458"/>
    </row>
    <row r="524" customFormat="false" ht="14" hidden="false" customHeight="false" outlineLevel="0" collapsed="false">
      <c r="C524" s="458"/>
      <c r="D524" s="459"/>
      <c r="E524" s="460"/>
      <c r="H524" s="458"/>
    </row>
    <row r="525" customFormat="false" ht="14" hidden="false" customHeight="false" outlineLevel="0" collapsed="false">
      <c r="C525" s="458"/>
      <c r="D525" s="459"/>
      <c r="E525" s="460"/>
      <c r="H525" s="458"/>
    </row>
    <row r="526" customFormat="false" ht="14" hidden="false" customHeight="false" outlineLevel="0" collapsed="false">
      <c r="C526" s="458"/>
      <c r="D526" s="459"/>
      <c r="E526" s="460"/>
      <c r="H526" s="458"/>
    </row>
    <row r="527" customFormat="false" ht="14" hidden="false" customHeight="false" outlineLevel="0" collapsed="false">
      <c r="C527" s="458"/>
      <c r="D527" s="459"/>
      <c r="E527" s="460"/>
      <c r="H527" s="458"/>
    </row>
    <row r="528" customFormat="false" ht="14" hidden="false" customHeight="false" outlineLevel="0" collapsed="false">
      <c r="C528" s="458"/>
      <c r="D528" s="459"/>
      <c r="E528" s="460"/>
      <c r="H528" s="458"/>
    </row>
    <row r="529" customFormat="false" ht="14" hidden="false" customHeight="false" outlineLevel="0" collapsed="false">
      <c r="C529" s="458"/>
      <c r="D529" s="459"/>
      <c r="E529" s="460"/>
      <c r="H529" s="458"/>
    </row>
    <row r="530" customFormat="false" ht="14" hidden="false" customHeight="false" outlineLevel="0" collapsed="false">
      <c r="C530" s="458"/>
      <c r="D530" s="459"/>
      <c r="E530" s="460"/>
      <c r="H530" s="458"/>
    </row>
    <row r="531" customFormat="false" ht="14" hidden="false" customHeight="false" outlineLevel="0" collapsed="false">
      <c r="C531" s="458"/>
      <c r="D531" s="459"/>
      <c r="E531" s="460"/>
      <c r="H531" s="458"/>
    </row>
    <row r="532" customFormat="false" ht="14" hidden="false" customHeight="false" outlineLevel="0" collapsed="false">
      <c r="C532" s="458"/>
      <c r="D532" s="459"/>
      <c r="E532" s="460"/>
      <c r="H532" s="458"/>
    </row>
    <row r="533" customFormat="false" ht="14" hidden="false" customHeight="false" outlineLevel="0" collapsed="false">
      <c r="C533" s="458"/>
      <c r="D533" s="459"/>
      <c r="E533" s="460"/>
      <c r="H533" s="458"/>
    </row>
    <row r="534" customFormat="false" ht="14" hidden="false" customHeight="false" outlineLevel="0" collapsed="false">
      <c r="C534" s="458"/>
      <c r="D534" s="459"/>
      <c r="E534" s="460"/>
      <c r="H534" s="458"/>
    </row>
    <row r="535" customFormat="false" ht="14" hidden="false" customHeight="false" outlineLevel="0" collapsed="false">
      <c r="C535" s="458"/>
      <c r="D535" s="459"/>
      <c r="E535" s="460"/>
      <c r="H535" s="458"/>
    </row>
    <row r="536" customFormat="false" ht="14" hidden="false" customHeight="false" outlineLevel="0" collapsed="false">
      <c r="C536" s="458"/>
      <c r="D536" s="459"/>
      <c r="E536" s="460"/>
      <c r="H536" s="458"/>
    </row>
    <row r="537" customFormat="false" ht="14" hidden="false" customHeight="false" outlineLevel="0" collapsed="false">
      <c r="C537" s="458"/>
      <c r="D537" s="459"/>
      <c r="E537" s="460"/>
      <c r="H537" s="458"/>
    </row>
    <row r="538" customFormat="false" ht="14" hidden="false" customHeight="false" outlineLevel="0" collapsed="false">
      <c r="C538" s="458"/>
      <c r="D538" s="459"/>
      <c r="E538" s="460"/>
      <c r="H538" s="458"/>
    </row>
    <row r="539" customFormat="false" ht="14" hidden="false" customHeight="false" outlineLevel="0" collapsed="false">
      <c r="C539" s="458"/>
      <c r="D539" s="459"/>
      <c r="E539" s="460"/>
      <c r="H539" s="458"/>
    </row>
    <row r="540" customFormat="false" ht="14" hidden="false" customHeight="false" outlineLevel="0" collapsed="false">
      <c r="C540" s="458"/>
      <c r="D540" s="459"/>
      <c r="E540" s="460"/>
      <c r="H540" s="458"/>
    </row>
    <row r="541" customFormat="false" ht="14" hidden="false" customHeight="false" outlineLevel="0" collapsed="false">
      <c r="C541" s="458"/>
      <c r="D541" s="459"/>
      <c r="E541" s="460"/>
      <c r="H541" s="458"/>
    </row>
    <row r="542" customFormat="false" ht="14" hidden="false" customHeight="false" outlineLevel="0" collapsed="false">
      <c r="C542" s="458"/>
      <c r="D542" s="459"/>
      <c r="E542" s="460"/>
      <c r="H542" s="458"/>
    </row>
    <row r="543" customFormat="false" ht="14" hidden="false" customHeight="false" outlineLevel="0" collapsed="false">
      <c r="C543" s="458"/>
      <c r="D543" s="459"/>
      <c r="E543" s="460"/>
      <c r="H543" s="458"/>
    </row>
    <row r="544" customFormat="false" ht="14" hidden="false" customHeight="false" outlineLevel="0" collapsed="false">
      <c r="C544" s="458"/>
      <c r="D544" s="459"/>
      <c r="E544" s="460"/>
      <c r="H544" s="458"/>
    </row>
    <row r="545" customFormat="false" ht="14" hidden="false" customHeight="false" outlineLevel="0" collapsed="false">
      <c r="C545" s="458"/>
      <c r="D545" s="459"/>
      <c r="E545" s="460"/>
      <c r="H545" s="458"/>
    </row>
    <row r="546" customFormat="false" ht="14" hidden="false" customHeight="false" outlineLevel="0" collapsed="false">
      <c r="C546" s="458"/>
      <c r="D546" s="459"/>
      <c r="E546" s="460"/>
      <c r="H546" s="458"/>
    </row>
    <row r="547" customFormat="false" ht="14" hidden="false" customHeight="false" outlineLevel="0" collapsed="false">
      <c r="C547" s="458"/>
      <c r="D547" s="459"/>
      <c r="E547" s="460"/>
      <c r="H547" s="458"/>
    </row>
    <row r="548" customFormat="false" ht="14" hidden="false" customHeight="false" outlineLevel="0" collapsed="false">
      <c r="C548" s="458"/>
      <c r="D548" s="459"/>
      <c r="E548" s="460"/>
      <c r="H548" s="458"/>
    </row>
    <row r="549" customFormat="false" ht="14" hidden="false" customHeight="false" outlineLevel="0" collapsed="false">
      <c r="C549" s="458"/>
      <c r="D549" s="459"/>
      <c r="E549" s="460"/>
      <c r="H549" s="458"/>
    </row>
    <row r="550" customFormat="false" ht="14" hidden="false" customHeight="false" outlineLevel="0" collapsed="false">
      <c r="C550" s="458"/>
      <c r="D550" s="459"/>
      <c r="E550" s="460"/>
      <c r="H550" s="458"/>
    </row>
    <row r="551" customFormat="false" ht="14" hidden="false" customHeight="false" outlineLevel="0" collapsed="false">
      <c r="C551" s="458"/>
      <c r="D551" s="459"/>
      <c r="E551" s="460"/>
      <c r="H551" s="458"/>
    </row>
    <row r="552" customFormat="false" ht="14" hidden="false" customHeight="false" outlineLevel="0" collapsed="false">
      <c r="C552" s="458"/>
      <c r="D552" s="459"/>
      <c r="E552" s="460"/>
      <c r="H552" s="458"/>
    </row>
    <row r="553" customFormat="false" ht="14" hidden="false" customHeight="false" outlineLevel="0" collapsed="false">
      <c r="C553" s="458"/>
      <c r="D553" s="459"/>
      <c r="E553" s="460"/>
      <c r="H553" s="458"/>
    </row>
    <row r="554" customFormat="false" ht="14" hidden="false" customHeight="false" outlineLevel="0" collapsed="false">
      <c r="C554" s="458"/>
      <c r="D554" s="459"/>
      <c r="E554" s="460"/>
      <c r="H554" s="458"/>
    </row>
    <row r="555" customFormat="false" ht="14" hidden="false" customHeight="false" outlineLevel="0" collapsed="false">
      <c r="C555" s="458"/>
      <c r="D555" s="459"/>
      <c r="E555" s="460"/>
      <c r="H555" s="458"/>
    </row>
    <row r="556" customFormat="false" ht="14" hidden="false" customHeight="false" outlineLevel="0" collapsed="false">
      <c r="C556" s="458"/>
      <c r="D556" s="459"/>
      <c r="E556" s="460"/>
      <c r="H556" s="458"/>
    </row>
    <row r="557" customFormat="false" ht="14" hidden="false" customHeight="false" outlineLevel="0" collapsed="false">
      <c r="C557" s="458"/>
      <c r="D557" s="459"/>
      <c r="E557" s="460"/>
      <c r="H557" s="458"/>
    </row>
    <row r="558" customFormat="false" ht="14" hidden="false" customHeight="false" outlineLevel="0" collapsed="false">
      <c r="C558" s="458"/>
      <c r="D558" s="459"/>
      <c r="E558" s="460"/>
      <c r="H558" s="458"/>
    </row>
    <row r="559" customFormat="false" ht="14" hidden="false" customHeight="false" outlineLevel="0" collapsed="false">
      <c r="C559" s="458"/>
      <c r="D559" s="459"/>
      <c r="E559" s="460"/>
      <c r="H559" s="458"/>
    </row>
    <row r="560" customFormat="false" ht="14" hidden="false" customHeight="false" outlineLevel="0" collapsed="false">
      <c r="C560" s="458"/>
      <c r="D560" s="459"/>
      <c r="E560" s="460"/>
      <c r="H560" s="458"/>
    </row>
    <row r="561" customFormat="false" ht="14" hidden="false" customHeight="false" outlineLevel="0" collapsed="false">
      <c r="C561" s="458"/>
      <c r="D561" s="459"/>
      <c r="E561" s="460"/>
      <c r="H561" s="458"/>
    </row>
    <row r="562" customFormat="false" ht="14" hidden="false" customHeight="false" outlineLevel="0" collapsed="false">
      <c r="C562" s="458"/>
      <c r="D562" s="459"/>
      <c r="E562" s="460"/>
      <c r="H562" s="458"/>
    </row>
    <row r="563" customFormat="false" ht="14" hidden="false" customHeight="false" outlineLevel="0" collapsed="false">
      <c r="C563" s="458"/>
      <c r="D563" s="459"/>
      <c r="E563" s="460"/>
      <c r="H563" s="458"/>
    </row>
    <row r="564" customFormat="false" ht="14" hidden="false" customHeight="false" outlineLevel="0" collapsed="false">
      <c r="C564" s="458"/>
      <c r="D564" s="459"/>
      <c r="E564" s="460"/>
      <c r="H564" s="458"/>
    </row>
    <row r="565" customFormat="false" ht="14" hidden="false" customHeight="false" outlineLevel="0" collapsed="false">
      <c r="C565" s="458"/>
      <c r="D565" s="459"/>
      <c r="E565" s="460"/>
      <c r="H565" s="458"/>
    </row>
    <row r="566" customFormat="false" ht="14" hidden="false" customHeight="false" outlineLevel="0" collapsed="false">
      <c r="C566" s="458"/>
      <c r="D566" s="459"/>
      <c r="E566" s="460"/>
      <c r="H566" s="458"/>
    </row>
    <row r="567" customFormat="false" ht="14" hidden="false" customHeight="false" outlineLevel="0" collapsed="false">
      <c r="C567" s="458"/>
      <c r="D567" s="459"/>
      <c r="E567" s="460"/>
      <c r="H567" s="458"/>
    </row>
    <row r="568" customFormat="false" ht="14" hidden="false" customHeight="false" outlineLevel="0" collapsed="false">
      <c r="C568" s="458"/>
      <c r="D568" s="459"/>
      <c r="E568" s="460"/>
      <c r="H568" s="458"/>
    </row>
    <row r="569" customFormat="false" ht="14" hidden="false" customHeight="false" outlineLevel="0" collapsed="false">
      <c r="C569" s="458"/>
      <c r="D569" s="459"/>
      <c r="E569" s="460"/>
      <c r="H569" s="458"/>
    </row>
    <row r="570" customFormat="false" ht="14" hidden="false" customHeight="false" outlineLevel="0" collapsed="false">
      <c r="C570" s="458"/>
      <c r="D570" s="459"/>
      <c r="E570" s="460"/>
      <c r="H570" s="458"/>
    </row>
    <row r="571" customFormat="false" ht="14" hidden="false" customHeight="false" outlineLevel="0" collapsed="false">
      <c r="C571" s="458"/>
      <c r="D571" s="459"/>
      <c r="E571" s="460"/>
      <c r="H571" s="458"/>
    </row>
    <row r="572" customFormat="false" ht="14" hidden="false" customHeight="false" outlineLevel="0" collapsed="false">
      <c r="C572" s="458"/>
      <c r="D572" s="459"/>
      <c r="E572" s="460"/>
      <c r="H572" s="458"/>
    </row>
    <row r="573" customFormat="false" ht="14" hidden="false" customHeight="false" outlineLevel="0" collapsed="false">
      <c r="C573" s="458"/>
      <c r="D573" s="459"/>
      <c r="E573" s="460"/>
      <c r="H573" s="458"/>
    </row>
    <row r="574" customFormat="false" ht="14" hidden="false" customHeight="false" outlineLevel="0" collapsed="false">
      <c r="C574" s="458"/>
      <c r="D574" s="459"/>
      <c r="E574" s="460"/>
      <c r="H574" s="458"/>
    </row>
    <row r="575" customFormat="false" ht="14" hidden="false" customHeight="false" outlineLevel="0" collapsed="false">
      <c r="C575" s="458"/>
      <c r="D575" s="459"/>
      <c r="E575" s="460"/>
      <c r="H575" s="458"/>
    </row>
    <row r="576" customFormat="false" ht="14" hidden="false" customHeight="false" outlineLevel="0" collapsed="false">
      <c r="C576" s="458"/>
      <c r="D576" s="459"/>
      <c r="E576" s="460"/>
      <c r="H576" s="458"/>
    </row>
    <row r="577" customFormat="false" ht="14" hidden="false" customHeight="false" outlineLevel="0" collapsed="false">
      <c r="C577" s="458"/>
      <c r="D577" s="459"/>
      <c r="E577" s="460"/>
      <c r="H577" s="458"/>
    </row>
    <row r="578" customFormat="false" ht="14" hidden="false" customHeight="false" outlineLevel="0" collapsed="false">
      <c r="C578" s="458"/>
      <c r="D578" s="459"/>
      <c r="E578" s="460"/>
      <c r="H578" s="458"/>
    </row>
    <row r="579" customFormat="false" ht="14" hidden="false" customHeight="false" outlineLevel="0" collapsed="false">
      <c r="C579" s="458"/>
      <c r="D579" s="459"/>
      <c r="E579" s="460"/>
      <c r="H579" s="458"/>
    </row>
    <row r="580" customFormat="false" ht="14" hidden="false" customHeight="false" outlineLevel="0" collapsed="false">
      <c r="C580" s="458"/>
      <c r="D580" s="459"/>
      <c r="E580" s="460"/>
      <c r="H580" s="458"/>
    </row>
    <row r="581" customFormat="false" ht="14" hidden="false" customHeight="false" outlineLevel="0" collapsed="false">
      <c r="C581" s="458"/>
      <c r="D581" s="459"/>
      <c r="E581" s="460"/>
      <c r="H581" s="458"/>
    </row>
    <row r="582" customFormat="false" ht="14" hidden="false" customHeight="false" outlineLevel="0" collapsed="false">
      <c r="C582" s="458"/>
      <c r="D582" s="459"/>
      <c r="E582" s="460"/>
      <c r="H582" s="458"/>
    </row>
    <row r="583" customFormat="false" ht="14" hidden="false" customHeight="false" outlineLevel="0" collapsed="false">
      <c r="C583" s="458"/>
      <c r="D583" s="459"/>
      <c r="E583" s="460"/>
      <c r="H583" s="458"/>
    </row>
    <row r="584" customFormat="false" ht="14" hidden="false" customHeight="false" outlineLevel="0" collapsed="false">
      <c r="C584" s="458"/>
      <c r="D584" s="459"/>
      <c r="E584" s="460"/>
      <c r="H584" s="458"/>
    </row>
    <row r="585" customFormat="false" ht="14" hidden="false" customHeight="false" outlineLevel="0" collapsed="false">
      <c r="C585" s="458"/>
      <c r="D585" s="459"/>
      <c r="E585" s="460"/>
      <c r="H585" s="458"/>
    </row>
    <row r="586" customFormat="false" ht="14" hidden="false" customHeight="false" outlineLevel="0" collapsed="false">
      <c r="C586" s="458"/>
      <c r="D586" s="459"/>
      <c r="E586" s="460"/>
      <c r="H586" s="458"/>
    </row>
    <row r="587" customFormat="false" ht="14" hidden="false" customHeight="false" outlineLevel="0" collapsed="false">
      <c r="C587" s="458"/>
      <c r="D587" s="459"/>
      <c r="E587" s="460"/>
      <c r="H587" s="458"/>
    </row>
    <row r="588" customFormat="false" ht="14" hidden="false" customHeight="false" outlineLevel="0" collapsed="false">
      <c r="C588" s="458"/>
      <c r="D588" s="459"/>
      <c r="E588" s="460"/>
      <c r="H588" s="458"/>
    </row>
    <row r="589" customFormat="false" ht="14" hidden="false" customHeight="false" outlineLevel="0" collapsed="false">
      <c r="C589" s="458"/>
      <c r="D589" s="459"/>
      <c r="E589" s="460"/>
      <c r="H589" s="458"/>
    </row>
    <row r="590" customFormat="false" ht="14" hidden="false" customHeight="false" outlineLevel="0" collapsed="false">
      <c r="C590" s="458"/>
      <c r="D590" s="459"/>
      <c r="E590" s="460"/>
      <c r="H590" s="458"/>
    </row>
    <row r="591" customFormat="false" ht="14" hidden="false" customHeight="false" outlineLevel="0" collapsed="false">
      <c r="C591" s="458"/>
      <c r="D591" s="459"/>
      <c r="E591" s="460"/>
      <c r="H591" s="458"/>
    </row>
    <row r="592" customFormat="false" ht="14" hidden="false" customHeight="false" outlineLevel="0" collapsed="false">
      <c r="C592" s="458"/>
      <c r="D592" s="459"/>
      <c r="E592" s="460"/>
      <c r="H592" s="458"/>
    </row>
    <row r="593" customFormat="false" ht="14" hidden="false" customHeight="false" outlineLevel="0" collapsed="false">
      <c r="C593" s="458"/>
      <c r="D593" s="459"/>
      <c r="E593" s="460"/>
      <c r="H593" s="458"/>
    </row>
    <row r="594" customFormat="false" ht="14" hidden="false" customHeight="false" outlineLevel="0" collapsed="false">
      <c r="C594" s="458"/>
      <c r="D594" s="459"/>
      <c r="E594" s="460"/>
      <c r="H594" s="458"/>
    </row>
    <row r="595" customFormat="false" ht="14" hidden="false" customHeight="false" outlineLevel="0" collapsed="false">
      <c r="C595" s="458"/>
      <c r="D595" s="459"/>
      <c r="E595" s="460"/>
      <c r="H595" s="458"/>
    </row>
    <row r="596" customFormat="false" ht="14" hidden="false" customHeight="false" outlineLevel="0" collapsed="false">
      <c r="C596" s="458"/>
      <c r="D596" s="459"/>
      <c r="E596" s="460"/>
      <c r="H596" s="458"/>
    </row>
    <row r="597" customFormat="false" ht="14" hidden="false" customHeight="false" outlineLevel="0" collapsed="false">
      <c r="C597" s="458"/>
      <c r="D597" s="459"/>
      <c r="E597" s="460"/>
      <c r="H597" s="458"/>
    </row>
    <row r="598" customFormat="false" ht="14" hidden="false" customHeight="false" outlineLevel="0" collapsed="false">
      <c r="C598" s="458"/>
      <c r="D598" s="459"/>
      <c r="E598" s="460"/>
      <c r="H598" s="458"/>
    </row>
    <row r="599" customFormat="false" ht="14" hidden="false" customHeight="false" outlineLevel="0" collapsed="false">
      <c r="C599" s="458"/>
      <c r="D599" s="459"/>
      <c r="E599" s="460"/>
      <c r="H599" s="458"/>
    </row>
    <row r="600" customFormat="false" ht="14" hidden="false" customHeight="false" outlineLevel="0" collapsed="false">
      <c r="C600" s="458"/>
      <c r="D600" s="459"/>
      <c r="E600" s="460"/>
      <c r="H600" s="458"/>
    </row>
    <row r="601" customFormat="false" ht="14" hidden="false" customHeight="false" outlineLevel="0" collapsed="false">
      <c r="C601" s="458"/>
      <c r="D601" s="459"/>
      <c r="E601" s="460"/>
      <c r="H601" s="458"/>
    </row>
    <row r="602" customFormat="false" ht="14" hidden="false" customHeight="false" outlineLevel="0" collapsed="false">
      <c r="C602" s="458"/>
      <c r="D602" s="459"/>
      <c r="E602" s="460"/>
      <c r="H602" s="458"/>
    </row>
    <row r="603" customFormat="false" ht="14" hidden="false" customHeight="false" outlineLevel="0" collapsed="false">
      <c r="C603" s="458"/>
      <c r="D603" s="459"/>
      <c r="E603" s="460"/>
      <c r="H603" s="458"/>
    </row>
    <row r="604" customFormat="false" ht="14" hidden="false" customHeight="false" outlineLevel="0" collapsed="false">
      <c r="C604" s="458"/>
      <c r="D604" s="459"/>
      <c r="E604" s="460"/>
      <c r="H604" s="458"/>
    </row>
    <row r="605" customFormat="false" ht="14" hidden="false" customHeight="false" outlineLevel="0" collapsed="false">
      <c r="C605" s="458"/>
      <c r="D605" s="459"/>
      <c r="E605" s="460"/>
      <c r="H605" s="458"/>
    </row>
    <row r="606" customFormat="false" ht="14" hidden="false" customHeight="false" outlineLevel="0" collapsed="false">
      <c r="C606" s="458"/>
      <c r="D606" s="459"/>
      <c r="E606" s="460"/>
      <c r="H606" s="458"/>
    </row>
    <row r="607" customFormat="false" ht="14" hidden="false" customHeight="false" outlineLevel="0" collapsed="false">
      <c r="C607" s="458"/>
      <c r="D607" s="459"/>
      <c r="E607" s="460"/>
      <c r="H607" s="458"/>
    </row>
    <row r="608" customFormat="false" ht="14" hidden="false" customHeight="false" outlineLevel="0" collapsed="false">
      <c r="C608" s="458"/>
      <c r="D608" s="459"/>
      <c r="E608" s="460"/>
      <c r="H608" s="458"/>
    </row>
    <row r="609" customFormat="false" ht="14" hidden="false" customHeight="false" outlineLevel="0" collapsed="false">
      <c r="C609" s="458"/>
      <c r="D609" s="459"/>
      <c r="E609" s="460"/>
      <c r="H609" s="458"/>
    </row>
    <row r="610" customFormat="false" ht="14" hidden="false" customHeight="false" outlineLevel="0" collapsed="false">
      <c r="C610" s="458"/>
      <c r="D610" s="459"/>
      <c r="E610" s="460"/>
      <c r="H610" s="458"/>
    </row>
    <row r="611" customFormat="false" ht="14" hidden="false" customHeight="false" outlineLevel="0" collapsed="false">
      <c r="C611" s="458"/>
      <c r="D611" s="459"/>
      <c r="E611" s="460"/>
      <c r="H611" s="458"/>
    </row>
    <row r="612" customFormat="false" ht="14" hidden="false" customHeight="false" outlineLevel="0" collapsed="false">
      <c r="C612" s="458"/>
      <c r="D612" s="459"/>
      <c r="E612" s="460"/>
      <c r="H612" s="458"/>
    </row>
    <row r="613" customFormat="false" ht="14" hidden="false" customHeight="false" outlineLevel="0" collapsed="false">
      <c r="C613" s="458"/>
      <c r="D613" s="459"/>
      <c r="E613" s="460"/>
      <c r="H613" s="458"/>
    </row>
    <row r="614" customFormat="false" ht="14" hidden="false" customHeight="false" outlineLevel="0" collapsed="false">
      <c r="C614" s="458"/>
      <c r="D614" s="459"/>
      <c r="E614" s="460"/>
      <c r="H614" s="458"/>
    </row>
    <row r="615" customFormat="false" ht="14" hidden="false" customHeight="false" outlineLevel="0" collapsed="false">
      <c r="C615" s="458"/>
      <c r="D615" s="459"/>
      <c r="E615" s="460"/>
      <c r="H615" s="458"/>
    </row>
    <row r="616" customFormat="false" ht="14" hidden="false" customHeight="false" outlineLevel="0" collapsed="false">
      <c r="C616" s="458"/>
      <c r="D616" s="459"/>
      <c r="E616" s="460"/>
      <c r="H616" s="458"/>
    </row>
    <row r="617" customFormat="false" ht="14" hidden="false" customHeight="false" outlineLevel="0" collapsed="false">
      <c r="C617" s="458"/>
      <c r="D617" s="459"/>
      <c r="E617" s="460"/>
      <c r="H617" s="458"/>
    </row>
    <row r="618" customFormat="false" ht="14" hidden="false" customHeight="false" outlineLevel="0" collapsed="false">
      <c r="C618" s="458"/>
      <c r="D618" s="459"/>
      <c r="E618" s="460"/>
      <c r="H618" s="458"/>
    </row>
    <row r="619" customFormat="false" ht="14" hidden="false" customHeight="false" outlineLevel="0" collapsed="false">
      <c r="C619" s="458"/>
      <c r="D619" s="459"/>
      <c r="E619" s="460"/>
      <c r="H619" s="458"/>
    </row>
    <row r="620" customFormat="false" ht="14" hidden="false" customHeight="false" outlineLevel="0" collapsed="false">
      <c r="C620" s="458"/>
      <c r="D620" s="459"/>
      <c r="E620" s="460"/>
      <c r="H620" s="458"/>
    </row>
    <row r="621" customFormat="false" ht="14" hidden="false" customHeight="false" outlineLevel="0" collapsed="false">
      <c r="C621" s="458"/>
      <c r="D621" s="459"/>
      <c r="E621" s="460"/>
      <c r="H621" s="458"/>
    </row>
    <row r="622" customFormat="false" ht="14" hidden="false" customHeight="false" outlineLevel="0" collapsed="false">
      <c r="C622" s="458"/>
      <c r="D622" s="459"/>
      <c r="E622" s="460"/>
      <c r="H622" s="458"/>
    </row>
    <row r="623" customFormat="false" ht="14" hidden="false" customHeight="false" outlineLevel="0" collapsed="false">
      <c r="C623" s="458"/>
      <c r="D623" s="459"/>
      <c r="E623" s="460"/>
      <c r="H623" s="458"/>
    </row>
    <row r="624" customFormat="false" ht="14" hidden="false" customHeight="false" outlineLevel="0" collapsed="false">
      <c r="C624" s="458"/>
      <c r="D624" s="459"/>
      <c r="E624" s="460"/>
      <c r="H624" s="458"/>
    </row>
    <row r="625" customFormat="false" ht="14" hidden="false" customHeight="false" outlineLevel="0" collapsed="false">
      <c r="C625" s="458"/>
      <c r="D625" s="459"/>
      <c r="E625" s="460"/>
      <c r="H625" s="458"/>
    </row>
    <row r="626" customFormat="false" ht="14" hidden="false" customHeight="false" outlineLevel="0" collapsed="false">
      <c r="C626" s="458"/>
      <c r="D626" s="459"/>
      <c r="E626" s="460"/>
      <c r="H626" s="458"/>
    </row>
    <row r="627" customFormat="false" ht="14" hidden="false" customHeight="false" outlineLevel="0" collapsed="false">
      <c r="C627" s="458"/>
      <c r="D627" s="459"/>
      <c r="E627" s="460"/>
      <c r="H627" s="458"/>
    </row>
    <row r="628" customFormat="false" ht="14" hidden="false" customHeight="false" outlineLevel="0" collapsed="false">
      <c r="C628" s="458"/>
      <c r="D628" s="459"/>
      <c r="E628" s="460"/>
      <c r="H628" s="458"/>
    </row>
    <row r="629" customFormat="false" ht="14" hidden="false" customHeight="false" outlineLevel="0" collapsed="false">
      <c r="C629" s="458"/>
      <c r="D629" s="459"/>
      <c r="E629" s="460"/>
      <c r="H629" s="458"/>
    </row>
    <row r="630" customFormat="false" ht="14" hidden="false" customHeight="false" outlineLevel="0" collapsed="false">
      <c r="C630" s="458"/>
      <c r="D630" s="459"/>
      <c r="E630" s="460"/>
      <c r="H630" s="458"/>
    </row>
    <row r="631" customFormat="false" ht="14" hidden="false" customHeight="false" outlineLevel="0" collapsed="false">
      <c r="C631" s="458"/>
      <c r="D631" s="459"/>
      <c r="E631" s="460"/>
      <c r="H631" s="458"/>
    </row>
    <row r="632" customFormat="false" ht="14" hidden="false" customHeight="false" outlineLevel="0" collapsed="false">
      <c r="C632" s="458"/>
      <c r="D632" s="459"/>
      <c r="E632" s="460"/>
      <c r="H632" s="458"/>
    </row>
    <row r="633" customFormat="false" ht="14" hidden="false" customHeight="false" outlineLevel="0" collapsed="false">
      <c r="C633" s="458"/>
      <c r="D633" s="459"/>
      <c r="E633" s="460"/>
      <c r="H633" s="458"/>
    </row>
    <row r="634" customFormat="false" ht="14" hidden="false" customHeight="false" outlineLevel="0" collapsed="false">
      <c r="C634" s="458"/>
      <c r="D634" s="459"/>
      <c r="E634" s="460"/>
      <c r="H634" s="458"/>
    </row>
    <row r="635" customFormat="false" ht="14" hidden="false" customHeight="false" outlineLevel="0" collapsed="false">
      <c r="C635" s="458"/>
      <c r="D635" s="459"/>
      <c r="E635" s="460"/>
      <c r="H635" s="458"/>
    </row>
    <row r="636" customFormat="false" ht="14" hidden="false" customHeight="false" outlineLevel="0" collapsed="false">
      <c r="C636" s="458"/>
      <c r="D636" s="459"/>
      <c r="E636" s="460"/>
      <c r="H636" s="458"/>
    </row>
    <row r="637" customFormat="false" ht="14" hidden="false" customHeight="false" outlineLevel="0" collapsed="false">
      <c r="C637" s="458"/>
      <c r="D637" s="459"/>
      <c r="E637" s="460"/>
      <c r="H637" s="458"/>
    </row>
    <row r="638" customFormat="false" ht="14" hidden="false" customHeight="false" outlineLevel="0" collapsed="false">
      <c r="C638" s="458"/>
      <c r="D638" s="459"/>
      <c r="E638" s="460"/>
      <c r="H638" s="458"/>
    </row>
    <row r="639" customFormat="false" ht="14" hidden="false" customHeight="false" outlineLevel="0" collapsed="false">
      <c r="C639" s="458"/>
      <c r="D639" s="459"/>
      <c r="E639" s="460"/>
      <c r="H639" s="458"/>
    </row>
    <row r="640" customFormat="false" ht="14" hidden="false" customHeight="false" outlineLevel="0" collapsed="false">
      <c r="C640" s="458"/>
      <c r="D640" s="459"/>
      <c r="E640" s="460"/>
      <c r="H640" s="458"/>
    </row>
    <row r="641" customFormat="false" ht="14" hidden="false" customHeight="false" outlineLevel="0" collapsed="false">
      <c r="C641" s="458"/>
      <c r="D641" s="459"/>
      <c r="E641" s="460"/>
      <c r="H641" s="458"/>
    </row>
    <row r="642" customFormat="false" ht="14" hidden="false" customHeight="false" outlineLevel="0" collapsed="false">
      <c r="C642" s="458"/>
      <c r="D642" s="459"/>
      <c r="E642" s="460"/>
      <c r="H642" s="458"/>
    </row>
    <row r="643" customFormat="false" ht="14" hidden="false" customHeight="false" outlineLevel="0" collapsed="false">
      <c r="C643" s="458"/>
      <c r="D643" s="459"/>
      <c r="E643" s="460"/>
      <c r="H643" s="458"/>
    </row>
    <row r="644" customFormat="false" ht="14" hidden="false" customHeight="false" outlineLevel="0" collapsed="false">
      <c r="C644" s="458"/>
      <c r="D644" s="459"/>
      <c r="E644" s="460"/>
      <c r="H644" s="458"/>
    </row>
    <row r="645" customFormat="false" ht="14" hidden="false" customHeight="false" outlineLevel="0" collapsed="false">
      <c r="C645" s="458"/>
      <c r="D645" s="459"/>
      <c r="E645" s="460"/>
      <c r="H645" s="458"/>
    </row>
    <row r="646" customFormat="false" ht="14" hidden="false" customHeight="false" outlineLevel="0" collapsed="false">
      <c r="C646" s="458"/>
      <c r="D646" s="459"/>
      <c r="E646" s="460"/>
      <c r="H646" s="458"/>
    </row>
    <row r="647" customFormat="false" ht="14" hidden="false" customHeight="false" outlineLevel="0" collapsed="false">
      <c r="C647" s="458"/>
      <c r="D647" s="459"/>
      <c r="E647" s="460"/>
      <c r="H647" s="458"/>
    </row>
    <row r="648" customFormat="false" ht="14" hidden="false" customHeight="false" outlineLevel="0" collapsed="false">
      <c r="C648" s="458"/>
      <c r="D648" s="459"/>
      <c r="E648" s="460"/>
      <c r="H648" s="458"/>
    </row>
    <row r="649" customFormat="false" ht="14" hidden="false" customHeight="false" outlineLevel="0" collapsed="false">
      <c r="C649" s="458"/>
      <c r="D649" s="459"/>
      <c r="E649" s="460"/>
      <c r="H649" s="458"/>
    </row>
    <row r="650" customFormat="false" ht="14" hidden="false" customHeight="false" outlineLevel="0" collapsed="false">
      <c r="C650" s="458"/>
      <c r="D650" s="459"/>
      <c r="E650" s="460"/>
      <c r="H650" s="458"/>
    </row>
    <row r="651" customFormat="false" ht="14" hidden="false" customHeight="false" outlineLevel="0" collapsed="false">
      <c r="C651" s="458"/>
      <c r="D651" s="459"/>
      <c r="E651" s="460"/>
      <c r="H651" s="458"/>
    </row>
    <row r="652" customFormat="false" ht="14" hidden="false" customHeight="false" outlineLevel="0" collapsed="false">
      <c r="C652" s="458"/>
      <c r="D652" s="459"/>
      <c r="E652" s="460"/>
      <c r="H652" s="458"/>
    </row>
    <row r="653" customFormat="false" ht="14" hidden="false" customHeight="false" outlineLevel="0" collapsed="false">
      <c r="C653" s="458"/>
      <c r="D653" s="459"/>
      <c r="E653" s="460"/>
      <c r="H653" s="458"/>
    </row>
    <row r="654" customFormat="false" ht="14" hidden="false" customHeight="false" outlineLevel="0" collapsed="false">
      <c r="C654" s="458"/>
      <c r="D654" s="459"/>
      <c r="E654" s="460"/>
      <c r="H654" s="458"/>
    </row>
    <row r="655" customFormat="false" ht="14" hidden="false" customHeight="false" outlineLevel="0" collapsed="false">
      <c r="C655" s="458"/>
      <c r="D655" s="459"/>
      <c r="E655" s="460"/>
      <c r="H655" s="458"/>
    </row>
    <row r="656" customFormat="false" ht="14" hidden="false" customHeight="false" outlineLevel="0" collapsed="false">
      <c r="C656" s="458"/>
      <c r="D656" s="459"/>
      <c r="E656" s="460"/>
      <c r="H656" s="458"/>
    </row>
    <row r="657" customFormat="false" ht="14" hidden="false" customHeight="false" outlineLevel="0" collapsed="false">
      <c r="C657" s="458"/>
      <c r="D657" s="459"/>
      <c r="E657" s="460"/>
      <c r="H657" s="458"/>
    </row>
    <row r="658" customFormat="false" ht="14" hidden="false" customHeight="false" outlineLevel="0" collapsed="false">
      <c r="C658" s="458"/>
      <c r="D658" s="459"/>
      <c r="E658" s="460"/>
      <c r="H658" s="458"/>
    </row>
    <row r="659" customFormat="false" ht="14" hidden="false" customHeight="false" outlineLevel="0" collapsed="false">
      <c r="C659" s="458"/>
      <c r="D659" s="459"/>
      <c r="E659" s="460"/>
      <c r="H659" s="458"/>
    </row>
    <row r="660" customFormat="false" ht="14" hidden="false" customHeight="false" outlineLevel="0" collapsed="false">
      <c r="C660" s="458"/>
      <c r="D660" s="459"/>
      <c r="E660" s="460"/>
      <c r="H660" s="458"/>
    </row>
    <row r="661" customFormat="false" ht="14" hidden="false" customHeight="false" outlineLevel="0" collapsed="false">
      <c r="C661" s="458"/>
      <c r="D661" s="459"/>
      <c r="E661" s="460"/>
      <c r="H661" s="458"/>
    </row>
    <row r="662" customFormat="false" ht="14" hidden="false" customHeight="false" outlineLevel="0" collapsed="false">
      <c r="C662" s="458"/>
      <c r="D662" s="459"/>
      <c r="E662" s="460"/>
      <c r="H662" s="458"/>
    </row>
    <row r="663" customFormat="false" ht="14" hidden="false" customHeight="false" outlineLevel="0" collapsed="false">
      <c r="C663" s="458"/>
      <c r="D663" s="459"/>
      <c r="E663" s="460"/>
      <c r="H663" s="458"/>
    </row>
    <row r="664" customFormat="false" ht="14" hidden="false" customHeight="false" outlineLevel="0" collapsed="false">
      <c r="C664" s="458"/>
      <c r="D664" s="459"/>
      <c r="E664" s="460"/>
      <c r="H664" s="458"/>
    </row>
    <row r="665" customFormat="false" ht="14" hidden="false" customHeight="false" outlineLevel="0" collapsed="false">
      <c r="C665" s="458"/>
      <c r="D665" s="459"/>
      <c r="E665" s="460"/>
      <c r="H665" s="458"/>
    </row>
    <row r="666" customFormat="false" ht="14" hidden="false" customHeight="false" outlineLevel="0" collapsed="false">
      <c r="C666" s="458"/>
      <c r="D666" s="459"/>
      <c r="E666" s="460"/>
      <c r="H666" s="458"/>
    </row>
    <row r="667" customFormat="false" ht="14" hidden="false" customHeight="false" outlineLevel="0" collapsed="false">
      <c r="C667" s="458"/>
      <c r="D667" s="459"/>
      <c r="E667" s="460"/>
      <c r="H667" s="458"/>
    </row>
    <row r="668" customFormat="false" ht="14" hidden="false" customHeight="false" outlineLevel="0" collapsed="false">
      <c r="C668" s="458"/>
      <c r="D668" s="459"/>
      <c r="E668" s="460"/>
      <c r="H668" s="458"/>
    </row>
    <row r="669" customFormat="false" ht="14" hidden="false" customHeight="false" outlineLevel="0" collapsed="false">
      <c r="C669" s="458"/>
      <c r="D669" s="459"/>
      <c r="E669" s="460"/>
      <c r="H669" s="458"/>
    </row>
    <row r="670" customFormat="false" ht="14" hidden="false" customHeight="false" outlineLevel="0" collapsed="false">
      <c r="C670" s="458"/>
      <c r="D670" s="459"/>
      <c r="E670" s="460"/>
      <c r="H670" s="458"/>
    </row>
    <row r="671" customFormat="false" ht="14" hidden="false" customHeight="false" outlineLevel="0" collapsed="false">
      <c r="C671" s="458"/>
      <c r="D671" s="459"/>
      <c r="E671" s="460"/>
      <c r="H671" s="458"/>
    </row>
    <row r="672" customFormat="false" ht="14" hidden="false" customHeight="false" outlineLevel="0" collapsed="false">
      <c r="C672" s="458"/>
      <c r="D672" s="459"/>
      <c r="E672" s="460"/>
      <c r="H672" s="458"/>
    </row>
    <row r="673" customFormat="false" ht="14" hidden="false" customHeight="false" outlineLevel="0" collapsed="false">
      <c r="C673" s="458"/>
      <c r="D673" s="459"/>
      <c r="E673" s="460"/>
      <c r="H673" s="458"/>
    </row>
    <row r="674" customFormat="false" ht="14" hidden="false" customHeight="false" outlineLevel="0" collapsed="false">
      <c r="C674" s="458"/>
      <c r="D674" s="459"/>
      <c r="E674" s="460"/>
      <c r="H674" s="458"/>
    </row>
    <row r="675" customFormat="false" ht="14" hidden="false" customHeight="false" outlineLevel="0" collapsed="false">
      <c r="C675" s="458"/>
      <c r="D675" s="459"/>
      <c r="E675" s="460"/>
      <c r="H675" s="458"/>
    </row>
    <row r="676" customFormat="false" ht="14" hidden="false" customHeight="false" outlineLevel="0" collapsed="false">
      <c r="C676" s="458"/>
      <c r="D676" s="459"/>
      <c r="E676" s="460"/>
      <c r="H676" s="458"/>
    </row>
    <row r="677" customFormat="false" ht="14" hidden="false" customHeight="false" outlineLevel="0" collapsed="false">
      <c r="C677" s="458"/>
      <c r="D677" s="459"/>
      <c r="E677" s="460"/>
      <c r="H677" s="458"/>
    </row>
    <row r="678" customFormat="false" ht="14" hidden="false" customHeight="false" outlineLevel="0" collapsed="false">
      <c r="C678" s="458"/>
      <c r="D678" s="459"/>
      <c r="E678" s="460"/>
      <c r="H678" s="458"/>
    </row>
    <row r="679" customFormat="false" ht="14" hidden="false" customHeight="false" outlineLevel="0" collapsed="false">
      <c r="C679" s="458"/>
      <c r="D679" s="459"/>
      <c r="E679" s="460"/>
      <c r="H679" s="458"/>
    </row>
    <row r="680" customFormat="false" ht="14" hidden="false" customHeight="false" outlineLevel="0" collapsed="false">
      <c r="C680" s="458"/>
      <c r="D680" s="459"/>
      <c r="E680" s="460"/>
      <c r="H680" s="458"/>
    </row>
    <row r="681" customFormat="false" ht="14" hidden="false" customHeight="false" outlineLevel="0" collapsed="false">
      <c r="C681" s="458"/>
      <c r="D681" s="459"/>
      <c r="E681" s="460"/>
      <c r="H681" s="458"/>
    </row>
    <row r="682" customFormat="false" ht="14" hidden="false" customHeight="false" outlineLevel="0" collapsed="false">
      <c r="C682" s="458"/>
      <c r="D682" s="459"/>
      <c r="E682" s="460"/>
      <c r="H682" s="458"/>
    </row>
    <row r="683" customFormat="false" ht="14" hidden="false" customHeight="false" outlineLevel="0" collapsed="false">
      <c r="C683" s="458"/>
      <c r="D683" s="459"/>
      <c r="E683" s="460"/>
      <c r="H683" s="458"/>
    </row>
    <row r="684" customFormat="false" ht="14" hidden="false" customHeight="false" outlineLevel="0" collapsed="false">
      <c r="C684" s="458"/>
      <c r="D684" s="459"/>
      <c r="E684" s="460"/>
      <c r="H684" s="458"/>
    </row>
    <row r="685" customFormat="false" ht="14" hidden="false" customHeight="false" outlineLevel="0" collapsed="false">
      <c r="C685" s="458"/>
      <c r="D685" s="459"/>
      <c r="E685" s="460"/>
      <c r="H685" s="458"/>
    </row>
    <row r="686" customFormat="false" ht="14" hidden="false" customHeight="false" outlineLevel="0" collapsed="false">
      <c r="C686" s="458"/>
      <c r="D686" s="459"/>
      <c r="E686" s="460"/>
      <c r="H686" s="458"/>
    </row>
    <row r="687" customFormat="false" ht="14" hidden="false" customHeight="false" outlineLevel="0" collapsed="false">
      <c r="C687" s="458"/>
      <c r="D687" s="459"/>
      <c r="E687" s="460"/>
      <c r="H687" s="458"/>
    </row>
    <row r="688" customFormat="false" ht="14" hidden="false" customHeight="false" outlineLevel="0" collapsed="false">
      <c r="C688" s="458"/>
      <c r="D688" s="459"/>
      <c r="E688" s="460"/>
      <c r="H688" s="458"/>
    </row>
    <row r="689" customFormat="false" ht="14" hidden="false" customHeight="false" outlineLevel="0" collapsed="false">
      <c r="C689" s="458"/>
      <c r="D689" s="459"/>
      <c r="E689" s="460"/>
      <c r="H689" s="458"/>
    </row>
    <row r="690" customFormat="false" ht="14" hidden="false" customHeight="false" outlineLevel="0" collapsed="false">
      <c r="C690" s="458"/>
      <c r="D690" s="459"/>
      <c r="E690" s="460"/>
      <c r="H690" s="458"/>
    </row>
    <row r="691" customFormat="false" ht="14" hidden="false" customHeight="false" outlineLevel="0" collapsed="false">
      <c r="C691" s="458"/>
      <c r="D691" s="459"/>
      <c r="E691" s="460"/>
      <c r="H691" s="458"/>
    </row>
    <row r="692" customFormat="false" ht="14" hidden="false" customHeight="false" outlineLevel="0" collapsed="false">
      <c r="C692" s="458"/>
      <c r="D692" s="459"/>
      <c r="E692" s="460"/>
      <c r="H692" s="458"/>
    </row>
    <row r="693" customFormat="false" ht="14" hidden="false" customHeight="false" outlineLevel="0" collapsed="false">
      <c r="C693" s="458"/>
      <c r="D693" s="459"/>
      <c r="E693" s="460"/>
      <c r="H693" s="458"/>
    </row>
    <row r="694" customFormat="false" ht="14" hidden="false" customHeight="false" outlineLevel="0" collapsed="false">
      <c r="C694" s="458"/>
      <c r="D694" s="459"/>
      <c r="E694" s="460"/>
      <c r="H694" s="458"/>
    </row>
    <row r="695" customFormat="false" ht="14" hidden="false" customHeight="false" outlineLevel="0" collapsed="false">
      <c r="C695" s="458"/>
      <c r="D695" s="459"/>
      <c r="E695" s="460"/>
      <c r="H695" s="458"/>
    </row>
    <row r="696" customFormat="false" ht="14" hidden="false" customHeight="false" outlineLevel="0" collapsed="false">
      <c r="C696" s="458"/>
      <c r="D696" s="459"/>
      <c r="E696" s="460"/>
      <c r="H696" s="458"/>
    </row>
    <row r="697" customFormat="false" ht="14" hidden="false" customHeight="false" outlineLevel="0" collapsed="false">
      <c r="C697" s="458"/>
      <c r="D697" s="459"/>
      <c r="E697" s="460"/>
      <c r="H697" s="458"/>
    </row>
    <row r="698" customFormat="false" ht="14" hidden="false" customHeight="false" outlineLevel="0" collapsed="false">
      <c r="C698" s="458"/>
      <c r="D698" s="459"/>
      <c r="E698" s="460"/>
      <c r="H698" s="458"/>
    </row>
    <row r="699" customFormat="false" ht="14" hidden="false" customHeight="false" outlineLevel="0" collapsed="false">
      <c r="C699" s="458"/>
      <c r="D699" s="459"/>
      <c r="E699" s="460"/>
      <c r="H699" s="458"/>
    </row>
    <row r="700" customFormat="false" ht="14" hidden="false" customHeight="false" outlineLevel="0" collapsed="false">
      <c r="C700" s="458"/>
      <c r="D700" s="459"/>
      <c r="E700" s="460"/>
      <c r="H700" s="458"/>
    </row>
    <row r="701" customFormat="false" ht="14" hidden="false" customHeight="false" outlineLevel="0" collapsed="false">
      <c r="C701" s="458"/>
      <c r="D701" s="459"/>
      <c r="E701" s="460"/>
      <c r="H701" s="458"/>
    </row>
    <row r="702" customFormat="false" ht="14" hidden="false" customHeight="false" outlineLevel="0" collapsed="false">
      <c r="C702" s="458"/>
      <c r="D702" s="459"/>
      <c r="E702" s="460"/>
      <c r="H702" s="458"/>
    </row>
    <row r="703" customFormat="false" ht="14" hidden="false" customHeight="false" outlineLevel="0" collapsed="false">
      <c r="C703" s="458"/>
      <c r="D703" s="459"/>
      <c r="E703" s="460"/>
      <c r="H703" s="458"/>
    </row>
    <row r="704" customFormat="false" ht="14" hidden="false" customHeight="false" outlineLevel="0" collapsed="false">
      <c r="C704" s="458"/>
      <c r="D704" s="459"/>
      <c r="E704" s="460"/>
      <c r="H704" s="458"/>
    </row>
    <row r="705" customFormat="false" ht="14" hidden="false" customHeight="false" outlineLevel="0" collapsed="false">
      <c r="C705" s="458"/>
      <c r="D705" s="459"/>
      <c r="E705" s="460"/>
      <c r="H705" s="458"/>
    </row>
    <row r="706" customFormat="false" ht="14" hidden="false" customHeight="false" outlineLevel="0" collapsed="false">
      <c r="C706" s="458"/>
      <c r="D706" s="459"/>
      <c r="E706" s="460"/>
      <c r="H706" s="458"/>
    </row>
    <row r="707" customFormat="false" ht="14" hidden="false" customHeight="false" outlineLevel="0" collapsed="false">
      <c r="C707" s="458"/>
      <c r="D707" s="459"/>
      <c r="E707" s="460"/>
      <c r="H707" s="458"/>
    </row>
    <row r="708" customFormat="false" ht="14" hidden="false" customHeight="false" outlineLevel="0" collapsed="false">
      <c r="C708" s="458"/>
      <c r="D708" s="459"/>
      <c r="E708" s="460"/>
      <c r="H708" s="458"/>
    </row>
    <row r="709" customFormat="false" ht="14" hidden="false" customHeight="false" outlineLevel="0" collapsed="false">
      <c r="C709" s="458"/>
      <c r="D709" s="459"/>
      <c r="E709" s="460"/>
      <c r="H709" s="458"/>
    </row>
    <row r="710" customFormat="false" ht="14" hidden="false" customHeight="false" outlineLevel="0" collapsed="false">
      <c r="C710" s="458"/>
      <c r="D710" s="459"/>
      <c r="E710" s="460"/>
      <c r="H710" s="458"/>
    </row>
    <row r="711" customFormat="false" ht="14" hidden="false" customHeight="false" outlineLevel="0" collapsed="false">
      <c r="C711" s="458"/>
      <c r="D711" s="459"/>
      <c r="E711" s="460"/>
      <c r="H711" s="458"/>
    </row>
    <row r="712" customFormat="false" ht="14" hidden="false" customHeight="false" outlineLevel="0" collapsed="false">
      <c r="C712" s="458"/>
      <c r="D712" s="459"/>
      <c r="E712" s="460"/>
      <c r="H712" s="458"/>
    </row>
    <row r="713" customFormat="false" ht="14" hidden="false" customHeight="false" outlineLevel="0" collapsed="false">
      <c r="C713" s="458"/>
      <c r="D713" s="459"/>
      <c r="E713" s="460"/>
      <c r="H713" s="458"/>
    </row>
    <row r="714" customFormat="false" ht="14" hidden="false" customHeight="false" outlineLevel="0" collapsed="false">
      <c r="C714" s="458"/>
      <c r="D714" s="459"/>
      <c r="E714" s="460"/>
      <c r="H714" s="458"/>
    </row>
    <row r="715" customFormat="false" ht="14" hidden="false" customHeight="false" outlineLevel="0" collapsed="false">
      <c r="C715" s="458"/>
      <c r="D715" s="459"/>
      <c r="E715" s="460"/>
      <c r="H715" s="458"/>
    </row>
    <row r="716" customFormat="false" ht="14" hidden="false" customHeight="false" outlineLevel="0" collapsed="false">
      <c r="C716" s="458"/>
      <c r="D716" s="459"/>
      <c r="E716" s="460"/>
      <c r="H716" s="458"/>
    </row>
    <row r="717" customFormat="false" ht="14" hidden="false" customHeight="false" outlineLevel="0" collapsed="false">
      <c r="C717" s="458"/>
      <c r="D717" s="459"/>
      <c r="E717" s="460"/>
      <c r="H717" s="458"/>
    </row>
    <row r="718" customFormat="false" ht="14" hidden="false" customHeight="false" outlineLevel="0" collapsed="false">
      <c r="C718" s="458"/>
      <c r="D718" s="459"/>
      <c r="E718" s="460"/>
      <c r="H718" s="458"/>
    </row>
    <row r="719" customFormat="false" ht="14" hidden="false" customHeight="false" outlineLevel="0" collapsed="false">
      <c r="C719" s="458"/>
      <c r="D719" s="459"/>
      <c r="E719" s="460"/>
      <c r="H719" s="458"/>
    </row>
    <row r="720" customFormat="false" ht="14" hidden="false" customHeight="false" outlineLevel="0" collapsed="false">
      <c r="C720" s="458"/>
      <c r="D720" s="459"/>
      <c r="E720" s="460"/>
      <c r="H720" s="458"/>
    </row>
    <row r="721" customFormat="false" ht="14" hidden="false" customHeight="false" outlineLevel="0" collapsed="false">
      <c r="C721" s="458"/>
      <c r="D721" s="459"/>
      <c r="E721" s="460"/>
      <c r="H721" s="458"/>
    </row>
    <row r="722" customFormat="false" ht="14" hidden="false" customHeight="false" outlineLevel="0" collapsed="false">
      <c r="C722" s="458"/>
      <c r="D722" s="459"/>
      <c r="E722" s="460"/>
      <c r="H722" s="458"/>
    </row>
    <row r="723" customFormat="false" ht="14" hidden="false" customHeight="false" outlineLevel="0" collapsed="false">
      <c r="C723" s="458"/>
      <c r="D723" s="459"/>
      <c r="E723" s="460"/>
      <c r="H723" s="458"/>
    </row>
    <row r="724" customFormat="false" ht="14" hidden="false" customHeight="false" outlineLevel="0" collapsed="false">
      <c r="C724" s="458"/>
      <c r="D724" s="459"/>
      <c r="E724" s="460"/>
      <c r="H724" s="458"/>
    </row>
    <row r="725" customFormat="false" ht="14" hidden="false" customHeight="false" outlineLevel="0" collapsed="false">
      <c r="C725" s="458"/>
      <c r="D725" s="459"/>
      <c r="E725" s="460"/>
      <c r="H725" s="458"/>
    </row>
    <row r="726" customFormat="false" ht="14" hidden="false" customHeight="false" outlineLevel="0" collapsed="false">
      <c r="C726" s="458"/>
      <c r="D726" s="459"/>
      <c r="E726" s="460"/>
      <c r="H726" s="458"/>
    </row>
    <row r="727" customFormat="false" ht="14" hidden="false" customHeight="false" outlineLevel="0" collapsed="false">
      <c r="C727" s="458"/>
      <c r="D727" s="459"/>
      <c r="E727" s="460"/>
      <c r="H727" s="458"/>
    </row>
    <row r="728" customFormat="false" ht="14" hidden="false" customHeight="false" outlineLevel="0" collapsed="false">
      <c r="C728" s="458"/>
      <c r="D728" s="459"/>
      <c r="E728" s="460"/>
      <c r="H728" s="458"/>
    </row>
    <row r="729" customFormat="false" ht="14" hidden="false" customHeight="false" outlineLevel="0" collapsed="false">
      <c r="C729" s="458"/>
      <c r="D729" s="459"/>
      <c r="E729" s="460"/>
      <c r="H729" s="458"/>
    </row>
    <row r="730" customFormat="false" ht="14" hidden="false" customHeight="false" outlineLevel="0" collapsed="false">
      <c r="C730" s="458"/>
      <c r="D730" s="459"/>
      <c r="E730" s="460"/>
      <c r="H730" s="458"/>
    </row>
    <row r="731" customFormat="false" ht="14" hidden="false" customHeight="false" outlineLevel="0" collapsed="false">
      <c r="C731" s="458"/>
      <c r="D731" s="459"/>
      <c r="E731" s="460"/>
      <c r="H731" s="458"/>
    </row>
    <row r="732" customFormat="false" ht="14" hidden="false" customHeight="false" outlineLevel="0" collapsed="false">
      <c r="C732" s="458"/>
      <c r="D732" s="459"/>
      <c r="E732" s="460"/>
      <c r="H732" s="458"/>
    </row>
    <row r="733" customFormat="false" ht="14" hidden="false" customHeight="false" outlineLevel="0" collapsed="false">
      <c r="C733" s="458"/>
      <c r="D733" s="459"/>
      <c r="E733" s="460"/>
      <c r="H733" s="458"/>
    </row>
    <row r="734" customFormat="false" ht="14" hidden="false" customHeight="false" outlineLevel="0" collapsed="false">
      <c r="C734" s="458"/>
      <c r="D734" s="459"/>
      <c r="E734" s="460"/>
      <c r="H734" s="458"/>
    </row>
    <row r="735" customFormat="false" ht="14" hidden="false" customHeight="false" outlineLevel="0" collapsed="false">
      <c r="C735" s="458"/>
      <c r="D735" s="459"/>
      <c r="E735" s="460"/>
      <c r="H735" s="458"/>
    </row>
    <row r="736" customFormat="false" ht="14" hidden="false" customHeight="false" outlineLevel="0" collapsed="false">
      <c r="C736" s="458"/>
      <c r="D736" s="459"/>
      <c r="E736" s="460"/>
      <c r="H736" s="458"/>
    </row>
    <row r="737" customFormat="false" ht="14" hidden="false" customHeight="false" outlineLevel="0" collapsed="false">
      <c r="C737" s="458"/>
      <c r="D737" s="459"/>
      <c r="E737" s="460"/>
      <c r="H737" s="458"/>
    </row>
    <row r="738" customFormat="false" ht="14" hidden="false" customHeight="false" outlineLevel="0" collapsed="false">
      <c r="C738" s="458"/>
      <c r="D738" s="459"/>
      <c r="E738" s="460"/>
      <c r="H738" s="458"/>
    </row>
    <row r="739" customFormat="false" ht="14" hidden="false" customHeight="false" outlineLevel="0" collapsed="false">
      <c r="C739" s="458"/>
      <c r="D739" s="459"/>
      <c r="E739" s="460"/>
      <c r="H739" s="458"/>
    </row>
    <row r="740" customFormat="false" ht="14" hidden="false" customHeight="false" outlineLevel="0" collapsed="false">
      <c r="C740" s="458"/>
      <c r="D740" s="459"/>
      <c r="E740" s="460"/>
      <c r="H740" s="458"/>
    </row>
    <row r="741" customFormat="false" ht="14" hidden="false" customHeight="false" outlineLevel="0" collapsed="false">
      <c r="C741" s="458"/>
      <c r="D741" s="459"/>
      <c r="E741" s="460"/>
      <c r="H741" s="458"/>
    </row>
    <row r="742" customFormat="false" ht="14" hidden="false" customHeight="false" outlineLevel="0" collapsed="false">
      <c r="C742" s="458"/>
      <c r="D742" s="459"/>
      <c r="E742" s="460"/>
      <c r="H742" s="458"/>
    </row>
    <row r="743" customFormat="false" ht="14" hidden="false" customHeight="false" outlineLevel="0" collapsed="false">
      <c r="C743" s="458"/>
      <c r="D743" s="459"/>
      <c r="E743" s="460"/>
      <c r="H743" s="458"/>
    </row>
    <row r="744" customFormat="false" ht="14" hidden="false" customHeight="false" outlineLevel="0" collapsed="false">
      <c r="C744" s="458"/>
      <c r="D744" s="459"/>
      <c r="E744" s="460"/>
      <c r="H744" s="458"/>
    </row>
    <row r="745" customFormat="false" ht="14" hidden="false" customHeight="false" outlineLevel="0" collapsed="false">
      <c r="C745" s="458"/>
      <c r="D745" s="459"/>
      <c r="E745" s="460"/>
      <c r="H745" s="458"/>
    </row>
    <row r="746" customFormat="false" ht="14" hidden="false" customHeight="false" outlineLevel="0" collapsed="false">
      <c r="C746" s="458"/>
      <c r="D746" s="459"/>
      <c r="E746" s="460"/>
      <c r="H746" s="458"/>
    </row>
    <row r="747" customFormat="false" ht="14" hidden="false" customHeight="false" outlineLevel="0" collapsed="false">
      <c r="C747" s="458"/>
      <c r="D747" s="459"/>
      <c r="E747" s="460"/>
      <c r="H747" s="458"/>
    </row>
    <row r="748" customFormat="false" ht="14" hidden="false" customHeight="false" outlineLevel="0" collapsed="false">
      <c r="C748" s="458"/>
      <c r="D748" s="459"/>
      <c r="E748" s="460"/>
      <c r="H748" s="458"/>
    </row>
    <row r="749" customFormat="false" ht="14" hidden="false" customHeight="false" outlineLevel="0" collapsed="false">
      <c r="C749" s="458"/>
      <c r="D749" s="459"/>
      <c r="E749" s="460"/>
      <c r="H749" s="458"/>
    </row>
    <row r="750" customFormat="false" ht="14" hidden="false" customHeight="false" outlineLevel="0" collapsed="false">
      <c r="C750" s="458"/>
      <c r="D750" s="459"/>
      <c r="E750" s="460"/>
      <c r="H750" s="458"/>
    </row>
    <row r="751" customFormat="false" ht="14" hidden="false" customHeight="false" outlineLevel="0" collapsed="false">
      <c r="C751" s="458"/>
      <c r="D751" s="459"/>
      <c r="E751" s="460"/>
      <c r="H751" s="458"/>
    </row>
    <row r="752" customFormat="false" ht="14" hidden="false" customHeight="false" outlineLevel="0" collapsed="false">
      <c r="C752" s="458"/>
      <c r="D752" s="459"/>
      <c r="E752" s="460"/>
      <c r="H752" s="458"/>
    </row>
    <row r="753" customFormat="false" ht="14" hidden="false" customHeight="false" outlineLevel="0" collapsed="false">
      <c r="C753" s="458"/>
      <c r="D753" s="459"/>
      <c r="E753" s="460"/>
      <c r="H753" s="458"/>
    </row>
    <row r="754" customFormat="false" ht="14" hidden="false" customHeight="false" outlineLevel="0" collapsed="false">
      <c r="C754" s="458"/>
      <c r="D754" s="459"/>
      <c r="E754" s="460"/>
      <c r="H754" s="458"/>
    </row>
    <row r="755" customFormat="false" ht="14" hidden="false" customHeight="false" outlineLevel="0" collapsed="false">
      <c r="C755" s="458"/>
      <c r="D755" s="459"/>
      <c r="E755" s="460"/>
      <c r="H755" s="458"/>
    </row>
    <row r="756" customFormat="false" ht="14" hidden="false" customHeight="false" outlineLevel="0" collapsed="false">
      <c r="C756" s="458"/>
      <c r="D756" s="459"/>
      <c r="E756" s="460"/>
      <c r="H756" s="458"/>
    </row>
    <row r="757" customFormat="false" ht="14" hidden="false" customHeight="false" outlineLevel="0" collapsed="false">
      <c r="C757" s="458"/>
      <c r="D757" s="459"/>
      <c r="E757" s="460"/>
      <c r="H757" s="458"/>
    </row>
    <row r="758" customFormat="false" ht="14" hidden="false" customHeight="false" outlineLevel="0" collapsed="false">
      <c r="C758" s="458"/>
      <c r="D758" s="459"/>
      <c r="E758" s="460"/>
      <c r="H758" s="458"/>
    </row>
    <row r="759" customFormat="false" ht="14" hidden="false" customHeight="false" outlineLevel="0" collapsed="false">
      <c r="C759" s="458"/>
      <c r="D759" s="459"/>
      <c r="E759" s="460"/>
      <c r="H759" s="458"/>
    </row>
    <row r="760" customFormat="false" ht="14" hidden="false" customHeight="false" outlineLevel="0" collapsed="false">
      <c r="C760" s="458"/>
      <c r="D760" s="459"/>
      <c r="E760" s="460"/>
      <c r="H760" s="458"/>
    </row>
    <row r="761" customFormat="false" ht="14" hidden="false" customHeight="false" outlineLevel="0" collapsed="false">
      <c r="C761" s="458"/>
      <c r="D761" s="459"/>
      <c r="E761" s="460"/>
      <c r="H761" s="458"/>
    </row>
    <row r="762" customFormat="false" ht="14" hidden="false" customHeight="false" outlineLevel="0" collapsed="false">
      <c r="C762" s="458"/>
      <c r="D762" s="459"/>
      <c r="E762" s="460"/>
      <c r="H762" s="458"/>
    </row>
    <row r="763" customFormat="false" ht="14" hidden="false" customHeight="false" outlineLevel="0" collapsed="false">
      <c r="C763" s="458"/>
      <c r="D763" s="459"/>
      <c r="E763" s="460"/>
      <c r="H763" s="458"/>
    </row>
    <row r="764" customFormat="false" ht="14" hidden="false" customHeight="false" outlineLevel="0" collapsed="false">
      <c r="C764" s="458"/>
      <c r="D764" s="459"/>
      <c r="E764" s="460"/>
      <c r="H764" s="458"/>
    </row>
    <row r="765" customFormat="false" ht="14" hidden="false" customHeight="false" outlineLevel="0" collapsed="false">
      <c r="C765" s="458"/>
      <c r="D765" s="459"/>
      <c r="E765" s="460"/>
      <c r="H765" s="458"/>
    </row>
    <row r="766" customFormat="false" ht="14" hidden="false" customHeight="false" outlineLevel="0" collapsed="false">
      <c r="C766" s="458"/>
      <c r="D766" s="459"/>
      <c r="E766" s="460"/>
      <c r="H766" s="458"/>
    </row>
    <row r="767" customFormat="false" ht="14" hidden="false" customHeight="false" outlineLevel="0" collapsed="false">
      <c r="C767" s="458"/>
      <c r="D767" s="459"/>
      <c r="E767" s="460"/>
      <c r="H767" s="458"/>
    </row>
    <row r="768" customFormat="false" ht="14" hidden="false" customHeight="false" outlineLevel="0" collapsed="false">
      <c r="C768" s="458"/>
      <c r="D768" s="459"/>
      <c r="E768" s="460"/>
      <c r="H768" s="458"/>
    </row>
    <row r="769" customFormat="false" ht="14" hidden="false" customHeight="false" outlineLevel="0" collapsed="false">
      <c r="C769" s="458"/>
      <c r="D769" s="459"/>
      <c r="E769" s="460"/>
      <c r="H769" s="458"/>
    </row>
    <row r="770" customFormat="false" ht="14" hidden="false" customHeight="false" outlineLevel="0" collapsed="false">
      <c r="C770" s="458"/>
      <c r="D770" s="459"/>
      <c r="E770" s="460"/>
      <c r="H770" s="458"/>
    </row>
    <row r="771" customFormat="false" ht="14" hidden="false" customHeight="false" outlineLevel="0" collapsed="false">
      <c r="C771" s="458"/>
      <c r="D771" s="459"/>
      <c r="E771" s="460"/>
      <c r="H771" s="458"/>
    </row>
    <row r="772" customFormat="false" ht="14" hidden="false" customHeight="false" outlineLevel="0" collapsed="false">
      <c r="C772" s="458"/>
      <c r="D772" s="459"/>
      <c r="E772" s="460"/>
      <c r="H772" s="458"/>
    </row>
    <row r="773" customFormat="false" ht="14" hidden="false" customHeight="false" outlineLevel="0" collapsed="false">
      <c r="C773" s="458"/>
      <c r="D773" s="459"/>
      <c r="E773" s="460"/>
      <c r="H773" s="458"/>
    </row>
    <row r="774" customFormat="false" ht="14" hidden="false" customHeight="false" outlineLevel="0" collapsed="false">
      <c r="C774" s="458"/>
      <c r="D774" s="459"/>
      <c r="E774" s="460"/>
      <c r="H774" s="458"/>
    </row>
    <row r="775" customFormat="false" ht="14" hidden="false" customHeight="false" outlineLevel="0" collapsed="false">
      <c r="C775" s="458"/>
      <c r="D775" s="459"/>
      <c r="E775" s="460"/>
      <c r="H775" s="458"/>
    </row>
    <row r="776" customFormat="false" ht="14" hidden="false" customHeight="false" outlineLevel="0" collapsed="false">
      <c r="C776" s="458"/>
      <c r="D776" s="459"/>
      <c r="E776" s="460"/>
      <c r="H776" s="458"/>
    </row>
    <row r="777" customFormat="false" ht="14" hidden="false" customHeight="false" outlineLevel="0" collapsed="false">
      <c r="C777" s="458"/>
      <c r="D777" s="459"/>
      <c r="E777" s="460"/>
      <c r="H777" s="458"/>
    </row>
    <row r="778" customFormat="false" ht="14" hidden="false" customHeight="false" outlineLevel="0" collapsed="false">
      <c r="C778" s="458"/>
      <c r="D778" s="459"/>
      <c r="E778" s="460"/>
      <c r="H778" s="458"/>
    </row>
    <row r="779" customFormat="false" ht="14" hidden="false" customHeight="false" outlineLevel="0" collapsed="false">
      <c r="C779" s="458"/>
      <c r="D779" s="459"/>
      <c r="E779" s="460"/>
      <c r="H779" s="458"/>
    </row>
    <row r="780" customFormat="false" ht="14" hidden="false" customHeight="false" outlineLevel="0" collapsed="false">
      <c r="C780" s="458"/>
      <c r="D780" s="459"/>
      <c r="E780" s="460"/>
      <c r="H780" s="458"/>
    </row>
    <row r="781" customFormat="false" ht="14" hidden="false" customHeight="false" outlineLevel="0" collapsed="false">
      <c r="C781" s="458"/>
      <c r="D781" s="459"/>
      <c r="E781" s="460"/>
      <c r="H781" s="458"/>
    </row>
    <row r="782" customFormat="false" ht="14" hidden="false" customHeight="false" outlineLevel="0" collapsed="false">
      <c r="C782" s="458"/>
      <c r="D782" s="459"/>
      <c r="E782" s="460"/>
      <c r="H782" s="458"/>
    </row>
    <row r="783" customFormat="false" ht="14" hidden="false" customHeight="false" outlineLevel="0" collapsed="false">
      <c r="C783" s="458"/>
      <c r="D783" s="459"/>
      <c r="E783" s="460"/>
      <c r="H783" s="458"/>
    </row>
    <row r="784" customFormat="false" ht="14" hidden="false" customHeight="false" outlineLevel="0" collapsed="false">
      <c r="C784" s="458"/>
      <c r="D784" s="459"/>
      <c r="E784" s="460"/>
      <c r="H784" s="458"/>
    </row>
    <row r="785" customFormat="false" ht="14" hidden="false" customHeight="false" outlineLevel="0" collapsed="false">
      <c r="C785" s="458"/>
      <c r="D785" s="459"/>
      <c r="E785" s="460"/>
      <c r="H785" s="458"/>
    </row>
    <row r="786" customFormat="false" ht="14" hidden="false" customHeight="false" outlineLevel="0" collapsed="false">
      <c r="C786" s="458"/>
      <c r="D786" s="459"/>
      <c r="E786" s="460"/>
      <c r="H786" s="458"/>
    </row>
    <row r="787" customFormat="false" ht="14" hidden="false" customHeight="false" outlineLevel="0" collapsed="false">
      <c r="C787" s="458"/>
      <c r="D787" s="459"/>
      <c r="E787" s="460"/>
      <c r="H787" s="458"/>
    </row>
    <row r="788" customFormat="false" ht="14" hidden="false" customHeight="false" outlineLevel="0" collapsed="false">
      <c r="C788" s="458"/>
      <c r="D788" s="459"/>
      <c r="E788" s="460"/>
      <c r="H788" s="458"/>
    </row>
    <row r="789" customFormat="false" ht="14" hidden="false" customHeight="false" outlineLevel="0" collapsed="false">
      <c r="C789" s="458"/>
      <c r="D789" s="459"/>
      <c r="E789" s="460"/>
      <c r="H789" s="458"/>
    </row>
    <row r="790" customFormat="false" ht="14" hidden="false" customHeight="false" outlineLevel="0" collapsed="false">
      <c r="C790" s="458"/>
      <c r="D790" s="459"/>
      <c r="E790" s="460"/>
      <c r="H790" s="458"/>
    </row>
    <row r="791" customFormat="false" ht="14" hidden="false" customHeight="false" outlineLevel="0" collapsed="false">
      <c r="C791" s="458"/>
      <c r="D791" s="459"/>
      <c r="E791" s="460"/>
      <c r="H791" s="458"/>
    </row>
    <row r="792" customFormat="false" ht="14" hidden="false" customHeight="false" outlineLevel="0" collapsed="false">
      <c r="C792" s="458"/>
      <c r="D792" s="459"/>
      <c r="E792" s="460"/>
      <c r="H792" s="458"/>
    </row>
    <row r="793" customFormat="false" ht="14" hidden="false" customHeight="false" outlineLevel="0" collapsed="false">
      <c r="C793" s="458"/>
      <c r="D793" s="459"/>
      <c r="E793" s="460"/>
      <c r="H793" s="458"/>
    </row>
    <row r="794" customFormat="false" ht="14" hidden="false" customHeight="false" outlineLevel="0" collapsed="false">
      <c r="C794" s="458"/>
      <c r="D794" s="459"/>
      <c r="E794" s="460"/>
      <c r="H794" s="458"/>
    </row>
    <row r="795" customFormat="false" ht="14" hidden="false" customHeight="false" outlineLevel="0" collapsed="false">
      <c r="C795" s="458"/>
      <c r="D795" s="459"/>
      <c r="E795" s="460"/>
      <c r="H795" s="458"/>
    </row>
    <row r="796" customFormat="false" ht="14" hidden="false" customHeight="false" outlineLevel="0" collapsed="false">
      <c r="C796" s="458"/>
      <c r="D796" s="459"/>
      <c r="E796" s="460"/>
      <c r="H796" s="458"/>
    </row>
    <row r="797" customFormat="false" ht="14" hidden="false" customHeight="false" outlineLevel="0" collapsed="false">
      <c r="C797" s="458"/>
      <c r="D797" s="459"/>
      <c r="E797" s="460"/>
      <c r="H797" s="458"/>
    </row>
    <row r="798" customFormat="false" ht="14" hidden="false" customHeight="false" outlineLevel="0" collapsed="false">
      <c r="C798" s="458"/>
      <c r="D798" s="459"/>
      <c r="E798" s="460"/>
      <c r="H798" s="458"/>
    </row>
    <row r="799" customFormat="false" ht="14" hidden="false" customHeight="false" outlineLevel="0" collapsed="false">
      <c r="C799" s="458"/>
      <c r="D799" s="459"/>
      <c r="E799" s="460"/>
      <c r="H799" s="458"/>
    </row>
    <row r="800" customFormat="false" ht="14" hidden="false" customHeight="false" outlineLevel="0" collapsed="false">
      <c r="C800" s="458"/>
      <c r="D800" s="459"/>
      <c r="E800" s="460"/>
      <c r="H800" s="458"/>
    </row>
    <row r="801" customFormat="false" ht="14" hidden="false" customHeight="false" outlineLevel="0" collapsed="false">
      <c r="C801" s="458"/>
      <c r="D801" s="459"/>
      <c r="E801" s="460"/>
      <c r="H801" s="458"/>
    </row>
    <row r="802" customFormat="false" ht="14" hidden="false" customHeight="false" outlineLevel="0" collapsed="false">
      <c r="C802" s="458"/>
      <c r="D802" s="459"/>
      <c r="E802" s="460"/>
      <c r="H802" s="458"/>
    </row>
    <row r="803" customFormat="false" ht="14" hidden="false" customHeight="false" outlineLevel="0" collapsed="false">
      <c r="C803" s="458"/>
      <c r="D803" s="459"/>
      <c r="E803" s="460"/>
      <c r="H803" s="458"/>
    </row>
    <row r="804" customFormat="false" ht="14" hidden="false" customHeight="false" outlineLevel="0" collapsed="false">
      <c r="C804" s="458"/>
      <c r="D804" s="459"/>
      <c r="E804" s="460"/>
      <c r="H804" s="458"/>
    </row>
    <row r="805" customFormat="false" ht="14" hidden="false" customHeight="false" outlineLevel="0" collapsed="false">
      <c r="C805" s="458"/>
      <c r="D805" s="459"/>
      <c r="E805" s="460"/>
      <c r="H805" s="458"/>
    </row>
    <row r="806" customFormat="false" ht="14" hidden="false" customHeight="false" outlineLevel="0" collapsed="false">
      <c r="C806" s="458"/>
      <c r="D806" s="459"/>
      <c r="E806" s="460"/>
      <c r="H806" s="458"/>
    </row>
    <row r="807" customFormat="false" ht="14" hidden="false" customHeight="false" outlineLevel="0" collapsed="false">
      <c r="C807" s="458"/>
      <c r="D807" s="459"/>
      <c r="E807" s="460"/>
      <c r="H807" s="458"/>
    </row>
    <row r="808" customFormat="false" ht="14" hidden="false" customHeight="false" outlineLevel="0" collapsed="false">
      <c r="C808" s="458"/>
      <c r="D808" s="459"/>
      <c r="E808" s="460"/>
      <c r="H808" s="458"/>
    </row>
    <row r="809" customFormat="false" ht="14" hidden="false" customHeight="false" outlineLevel="0" collapsed="false">
      <c r="C809" s="458"/>
      <c r="D809" s="459"/>
      <c r="E809" s="460"/>
      <c r="H809" s="458"/>
    </row>
    <row r="810" customFormat="false" ht="14" hidden="false" customHeight="false" outlineLevel="0" collapsed="false">
      <c r="C810" s="458"/>
      <c r="D810" s="459"/>
      <c r="E810" s="460"/>
      <c r="H810" s="458"/>
    </row>
    <row r="811" customFormat="false" ht="14" hidden="false" customHeight="false" outlineLevel="0" collapsed="false">
      <c r="C811" s="458"/>
      <c r="D811" s="459"/>
      <c r="E811" s="460"/>
      <c r="H811" s="458"/>
    </row>
    <row r="812" customFormat="false" ht="14" hidden="false" customHeight="false" outlineLevel="0" collapsed="false">
      <c r="C812" s="458"/>
      <c r="D812" s="459"/>
      <c r="E812" s="460"/>
      <c r="H812" s="458"/>
    </row>
    <row r="813" customFormat="false" ht="14" hidden="false" customHeight="false" outlineLevel="0" collapsed="false">
      <c r="C813" s="458"/>
      <c r="D813" s="459"/>
      <c r="E813" s="460"/>
      <c r="H813" s="458"/>
    </row>
    <row r="814" customFormat="false" ht="14" hidden="false" customHeight="false" outlineLevel="0" collapsed="false">
      <c r="C814" s="458"/>
      <c r="D814" s="459"/>
      <c r="E814" s="460"/>
      <c r="H814" s="458"/>
    </row>
    <row r="815" customFormat="false" ht="14" hidden="false" customHeight="false" outlineLevel="0" collapsed="false">
      <c r="C815" s="458"/>
      <c r="D815" s="459"/>
      <c r="E815" s="460"/>
      <c r="H815" s="458"/>
    </row>
    <row r="816" customFormat="false" ht="14" hidden="false" customHeight="false" outlineLevel="0" collapsed="false">
      <c r="C816" s="458"/>
      <c r="D816" s="459"/>
      <c r="E816" s="460"/>
      <c r="H816" s="458"/>
    </row>
    <row r="817" customFormat="false" ht="14" hidden="false" customHeight="false" outlineLevel="0" collapsed="false">
      <c r="C817" s="458"/>
      <c r="D817" s="459"/>
      <c r="E817" s="460"/>
      <c r="H817" s="458"/>
    </row>
    <row r="818" customFormat="false" ht="14" hidden="false" customHeight="false" outlineLevel="0" collapsed="false">
      <c r="C818" s="458"/>
      <c r="D818" s="459"/>
      <c r="E818" s="460"/>
      <c r="H818" s="458"/>
    </row>
    <row r="819" customFormat="false" ht="14" hidden="false" customHeight="false" outlineLevel="0" collapsed="false">
      <c r="C819" s="458"/>
      <c r="D819" s="459"/>
      <c r="E819" s="460"/>
      <c r="H819" s="458"/>
    </row>
    <row r="820" customFormat="false" ht="14" hidden="false" customHeight="false" outlineLevel="0" collapsed="false">
      <c r="C820" s="458"/>
      <c r="D820" s="459"/>
      <c r="E820" s="460"/>
      <c r="H820" s="458"/>
    </row>
    <row r="821" customFormat="false" ht="14" hidden="false" customHeight="false" outlineLevel="0" collapsed="false">
      <c r="C821" s="458"/>
      <c r="D821" s="459"/>
      <c r="E821" s="460"/>
      <c r="H821" s="458"/>
    </row>
    <row r="822" customFormat="false" ht="14" hidden="false" customHeight="false" outlineLevel="0" collapsed="false">
      <c r="C822" s="458"/>
      <c r="D822" s="459"/>
      <c r="E822" s="460"/>
      <c r="H822" s="458"/>
    </row>
    <row r="823" customFormat="false" ht="14" hidden="false" customHeight="false" outlineLevel="0" collapsed="false">
      <c r="C823" s="458"/>
      <c r="D823" s="459"/>
      <c r="E823" s="460"/>
      <c r="H823" s="458"/>
    </row>
    <row r="824" customFormat="false" ht="14" hidden="false" customHeight="false" outlineLevel="0" collapsed="false">
      <c r="C824" s="458"/>
      <c r="D824" s="459"/>
      <c r="E824" s="460"/>
      <c r="H824" s="458"/>
    </row>
    <row r="825" customFormat="false" ht="14" hidden="false" customHeight="false" outlineLevel="0" collapsed="false">
      <c r="C825" s="458"/>
      <c r="D825" s="459"/>
      <c r="E825" s="460"/>
      <c r="H825" s="458"/>
    </row>
    <row r="826" customFormat="false" ht="14" hidden="false" customHeight="false" outlineLevel="0" collapsed="false">
      <c r="C826" s="458"/>
      <c r="D826" s="459"/>
      <c r="E826" s="460"/>
      <c r="H826" s="458"/>
    </row>
    <row r="827" customFormat="false" ht="14" hidden="false" customHeight="false" outlineLevel="0" collapsed="false">
      <c r="C827" s="458"/>
      <c r="D827" s="459"/>
      <c r="E827" s="460"/>
      <c r="H827" s="458"/>
    </row>
    <row r="828" customFormat="false" ht="14" hidden="false" customHeight="false" outlineLevel="0" collapsed="false">
      <c r="C828" s="458"/>
      <c r="D828" s="459"/>
      <c r="E828" s="460"/>
      <c r="H828" s="458"/>
    </row>
    <row r="829" customFormat="false" ht="14" hidden="false" customHeight="false" outlineLevel="0" collapsed="false">
      <c r="C829" s="458"/>
      <c r="D829" s="459"/>
      <c r="E829" s="460"/>
      <c r="H829" s="458"/>
    </row>
    <row r="830" customFormat="false" ht="14" hidden="false" customHeight="false" outlineLevel="0" collapsed="false">
      <c r="C830" s="458"/>
      <c r="D830" s="459"/>
      <c r="E830" s="460"/>
      <c r="H830" s="458"/>
    </row>
    <row r="831" customFormat="false" ht="14" hidden="false" customHeight="false" outlineLevel="0" collapsed="false">
      <c r="C831" s="458"/>
      <c r="D831" s="459"/>
      <c r="E831" s="460"/>
      <c r="H831" s="458"/>
    </row>
    <row r="832" customFormat="false" ht="14" hidden="false" customHeight="false" outlineLevel="0" collapsed="false">
      <c r="C832" s="458"/>
      <c r="D832" s="459"/>
      <c r="E832" s="460"/>
      <c r="H832" s="458"/>
    </row>
    <row r="833" customFormat="false" ht="14" hidden="false" customHeight="false" outlineLevel="0" collapsed="false">
      <c r="C833" s="458"/>
      <c r="D833" s="459"/>
      <c r="E833" s="460"/>
      <c r="H833" s="458"/>
    </row>
    <row r="834" customFormat="false" ht="14" hidden="false" customHeight="false" outlineLevel="0" collapsed="false">
      <c r="C834" s="458"/>
      <c r="D834" s="459"/>
      <c r="E834" s="460"/>
      <c r="H834" s="458"/>
    </row>
    <row r="835" customFormat="false" ht="14" hidden="false" customHeight="false" outlineLevel="0" collapsed="false">
      <c r="C835" s="458"/>
      <c r="D835" s="459"/>
      <c r="E835" s="460"/>
      <c r="H835" s="458"/>
    </row>
    <row r="836" customFormat="false" ht="14" hidden="false" customHeight="false" outlineLevel="0" collapsed="false">
      <c r="C836" s="458"/>
      <c r="D836" s="459"/>
      <c r="E836" s="460"/>
      <c r="H836" s="458"/>
    </row>
    <row r="837" customFormat="false" ht="14" hidden="false" customHeight="false" outlineLevel="0" collapsed="false">
      <c r="C837" s="458"/>
      <c r="D837" s="459"/>
      <c r="E837" s="460"/>
      <c r="H837" s="458"/>
    </row>
    <row r="838" customFormat="false" ht="14" hidden="false" customHeight="false" outlineLevel="0" collapsed="false">
      <c r="C838" s="458"/>
      <c r="D838" s="459"/>
      <c r="E838" s="460"/>
      <c r="H838" s="458"/>
    </row>
    <row r="839" customFormat="false" ht="14" hidden="false" customHeight="false" outlineLevel="0" collapsed="false">
      <c r="C839" s="458"/>
      <c r="D839" s="459"/>
      <c r="E839" s="460"/>
      <c r="H839" s="458"/>
    </row>
    <row r="840" customFormat="false" ht="14" hidden="false" customHeight="false" outlineLevel="0" collapsed="false">
      <c r="C840" s="458"/>
      <c r="D840" s="459"/>
      <c r="E840" s="460"/>
      <c r="H840" s="458"/>
    </row>
    <row r="841" customFormat="false" ht="14" hidden="false" customHeight="false" outlineLevel="0" collapsed="false">
      <c r="C841" s="458"/>
      <c r="D841" s="459"/>
      <c r="E841" s="460"/>
      <c r="H841" s="458"/>
    </row>
    <row r="842" customFormat="false" ht="14" hidden="false" customHeight="false" outlineLevel="0" collapsed="false">
      <c r="C842" s="458"/>
      <c r="D842" s="459"/>
      <c r="E842" s="460"/>
      <c r="H842" s="458"/>
    </row>
    <row r="843" customFormat="false" ht="14" hidden="false" customHeight="false" outlineLevel="0" collapsed="false">
      <c r="C843" s="458"/>
      <c r="D843" s="459"/>
      <c r="E843" s="460"/>
      <c r="H843" s="458"/>
    </row>
    <row r="844" customFormat="false" ht="14" hidden="false" customHeight="false" outlineLevel="0" collapsed="false">
      <c r="C844" s="458"/>
      <c r="D844" s="459"/>
      <c r="E844" s="460"/>
      <c r="H844" s="458"/>
    </row>
    <row r="845" customFormat="false" ht="14" hidden="false" customHeight="false" outlineLevel="0" collapsed="false">
      <c r="C845" s="458"/>
      <c r="D845" s="459"/>
      <c r="E845" s="460"/>
      <c r="H845" s="458"/>
    </row>
    <row r="846" customFormat="false" ht="14" hidden="false" customHeight="false" outlineLevel="0" collapsed="false">
      <c r="C846" s="458"/>
      <c r="D846" s="459"/>
      <c r="E846" s="460"/>
      <c r="H846" s="458"/>
    </row>
    <row r="847" customFormat="false" ht="14" hidden="false" customHeight="false" outlineLevel="0" collapsed="false">
      <c r="C847" s="458"/>
      <c r="D847" s="459"/>
      <c r="E847" s="460"/>
      <c r="H847" s="458"/>
    </row>
    <row r="848" customFormat="false" ht="14" hidden="false" customHeight="false" outlineLevel="0" collapsed="false">
      <c r="C848" s="458"/>
      <c r="D848" s="459"/>
      <c r="E848" s="460"/>
      <c r="H848" s="458"/>
    </row>
    <row r="849" customFormat="false" ht="14" hidden="false" customHeight="false" outlineLevel="0" collapsed="false">
      <c r="C849" s="458"/>
      <c r="D849" s="459"/>
      <c r="E849" s="460"/>
      <c r="H849" s="458"/>
    </row>
    <row r="850" customFormat="false" ht="14" hidden="false" customHeight="false" outlineLevel="0" collapsed="false">
      <c r="C850" s="458"/>
      <c r="D850" s="459"/>
      <c r="E850" s="460"/>
      <c r="H850" s="458"/>
    </row>
    <row r="851" customFormat="false" ht="14" hidden="false" customHeight="false" outlineLevel="0" collapsed="false">
      <c r="C851" s="458"/>
      <c r="D851" s="459"/>
      <c r="E851" s="460"/>
      <c r="H851" s="458"/>
    </row>
    <row r="852" customFormat="false" ht="14" hidden="false" customHeight="false" outlineLevel="0" collapsed="false">
      <c r="C852" s="458"/>
      <c r="D852" s="459"/>
      <c r="E852" s="460"/>
      <c r="H852" s="458"/>
    </row>
    <row r="853" customFormat="false" ht="14" hidden="false" customHeight="false" outlineLevel="0" collapsed="false">
      <c r="C853" s="458"/>
      <c r="D853" s="459"/>
      <c r="E853" s="460"/>
      <c r="H853" s="458"/>
    </row>
    <row r="854" customFormat="false" ht="14" hidden="false" customHeight="false" outlineLevel="0" collapsed="false">
      <c r="C854" s="458"/>
      <c r="D854" s="459"/>
      <c r="E854" s="460"/>
      <c r="H854" s="458"/>
    </row>
    <row r="855" customFormat="false" ht="14" hidden="false" customHeight="false" outlineLevel="0" collapsed="false">
      <c r="C855" s="458"/>
      <c r="D855" s="459"/>
      <c r="E855" s="460"/>
      <c r="H855" s="458"/>
    </row>
    <row r="856" customFormat="false" ht="14" hidden="false" customHeight="false" outlineLevel="0" collapsed="false">
      <c r="C856" s="458"/>
      <c r="D856" s="459"/>
      <c r="E856" s="460"/>
      <c r="H856" s="458"/>
    </row>
    <row r="857" customFormat="false" ht="14" hidden="false" customHeight="false" outlineLevel="0" collapsed="false">
      <c r="C857" s="458"/>
      <c r="D857" s="459"/>
      <c r="E857" s="460"/>
      <c r="H857" s="458"/>
    </row>
    <row r="858" customFormat="false" ht="14" hidden="false" customHeight="false" outlineLevel="0" collapsed="false">
      <c r="C858" s="458"/>
      <c r="D858" s="459"/>
      <c r="E858" s="460"/>
      <c r="H858" s="458"/>
    </row>
    <row r="859" customFormat="false" ht="14" hidden="false" customHeight="false" outlineLevel="0" collapsed="false">
      <c r="C859" s="458"/>
      <c r="D859" s="459"/>
      <c r="E859" s="460"/>
      <c r="H859" s="458"/>
    </row>
    <row r="860" customFormat="false" ht="14" hidden="false" customHeight="false" outlineLevel="0" collapsed="false">
      <c r="C860" s="458"/>
      <c r="D860" s="459"/>
      <c r="E860" s="460"/>
      <c r="H860" s="458"/>
    </row>
    <row r="861" customFormat="false" ht="14" hidden="false" customHeight="false" outlineLevel="0" collapsed="false">
      <c r="C861" s="458"/>
      <c r="D861" s="459"/>
      <c r="E861" s="460"/>
      <c r="H861" s="458"/>
    </row>
    <row r="862" customFormat="false" ht="14" hidden="false" customHeight="false" outlineLevel="0" collapsed="false">
      <c r="C862" s="458"/>
      <c r="D862" s="459"/>
      <c r="E862" s="460"/>
      <c r="H862" s="458"/>
    </row>
    <row r="863" customFormat="false" ht="14" hidden="false" customHeight="false" outlineLevel="0" collapsed="false">
      <c r="C863" s="458"/>
      <c r="D863" s="459"/>
      <c r="E863" s="460"/>
      <c r="H863" s="458"/>
    </row>
    <row r="864" customFormat="false" ht="14" hidden="false" customHeight="false" outlineLevel="0" collapsed="false">
      <c r="C864" s="458"/>
      <c r="D864" s="459"/>
      <c r="E864" s="460"/>
      <c r="H864" s="458"/>
    </row>
    <row r="865" customFormat="false" ht="14" hidden="false" customHeight="false" outlineLevel="0" collapsed="false">
      <c r="C865" s="458"/>
      <c r="D865" s="459"/>
      <c r="E865" s="460"/>
      <c r="H865" s="458"/>
    </row>
    <row r="866" customFormat="false" ht="14" hidden="false" customHeight="false" outlineLevel="0" collapsed="false">
      <c r="C866" s="458"/>
      <c r="D866" s="459"/>
      <c r="E866" s="460"/>
      <c r="H866" s="458"/>
    </row>
    <row r="867" customFormat="false" ht="14" hidden="false" customHeight="false" outlineLevel="0" collapsed="false">
      <c r="C867" s="458"/>
      <c r="D867" s="459"/>
      <c r="E867" s="460"/>
      <c r="H867" s="458"/>
    </row>
    <row r="868" customFormat="false" ht="14" hidden="false" customHeight="false" outlineLevel="0" collapsed="false">
      <c r="C868" s="458"/>
      <c r="D868" s="459"/>
      <c r="E868" s="460"/>
      <c r="H868" s="458"/>
    </row>
    <row r="869" customFormat="false" ht="14" hidden="false" customHeight="false" outlineLevel="0" collapsed="false">
      <c r="C869" s="458"/>
      <c r="D869" s="459"/>
      <c r="E869" s="460"/>
      <c r="H869" s="458"/>
    </row>
    <row r="870" customFormat="false" ht="14" hidden="false" customHeight="false" outlineLevel="0" collapsed="false">
      <c r="C870" s="458"/>
      <c r="D870" s="459"/>
      <c r="E870" s="460"/>
      <c r="H870" s="458"/>
    </row>
    <row r="871" customFormat="false" ht="14" hidden="false" customHeight="false" outlineLevel="0" collapsed="false">
      <c r="C871" s="458"/>
      <c r="D871" s="459"/>
      <c r="E871" s="460"/>
      <c r="H871" s="458"/>
    </row>
    <row r="872" customFormat="false" ht="14" hidden="false" customHeight="false" outlineLevel="0" collapsed="false">
      <c r="C872" s="458"/>
      <c r="D872" s="459"/>
      <c r="E872" s="460"/>
      <c r="H872" s="458"/>
    </row>
    <row r="873" customFormat="false" ht="14" hidden="false" customHeight="false" outlineLevel="0" collapsed="false">
      <c r="C873" s="458"/>
      <c r="D873" s="459"/>
      <c r="E873" s="460"/>
      <c r="H873" s="458"/>
    </row>
    <row r="874" customFormat="false" ht="14" hidden="false" customHeight="false" outlineLevel="0" collapsed="false">
      <c r="C874" s="458"/>
      <c r="D874" s="459"/>
      <c r="E874" s="460"/>
      <c r="H874" s="458"/>
    </row>
    <row r="875" customFormat="false" ht="14" hidden="false" customHeight="false" outlineLevel="0" collapsed="false">
      <c r="C875" s="458"/>
      <c r="D875" s="459"/>
      <c r="E875" s="460"/>
      <c r="H875" s="458"/>
    </row>
    <row r="876" customFormat="false" ht="14" hidden="false" customHeight="false" outlineLevel="0" collapsed="false">
      <c r="C876" s="458"/>
      <c r="D876" s="459"/>
      <c r="E876" s="460"/>
      <c r="H876" s="458"/>
    </row>
    <row r="877" customFormat="false" ht="14" hidden="false" customHeight="false" outlineLevel="0" collapsed="false">
      <c r="C877" s="458"/>
      <c r="D877" s="459"/>
      <c r="E877" s="460"/>
      <c r="H877" s="458"/>
    </row>
    <row r="878" customFormat="false" ht="14" hidden="false" customHeight="false" outlineLevel="0" collapsed="false">
      <c r="C878" s="458"/>
      <c r="D878" s="459"/>
      <c r="E878" s="460"/>
      <c r="H878" s="458"/>
    </row>
    <row r="879" customFormat="false" ht="14" hidden="false" customHeight="false" outlineLevel="0" collapsed="false">
      <c r="C879" s="458"/>
      <c r="D879" s="459"/>
      <c r="E879" s="460"/>
      <c r="H879" s="458"/>
    </row>
    <row r="880" customFormat="false" ht="14" hidden="false" customHeight="false" outlineLevel="0" collapsed="false">
      <c r="C880" s="458"/>
      <c r="D880" s="459"/>
      <c r="E880" s="460"/>
      <c r="H880" s="458"/>
    </row>
    <row r="881" customFormat="false" ht="14" hidden="false" customHeight="false" outlineLevel="0" collapsed="false">
      <c r="C881" s="458"/>
      <c r="D881" s="459"/>
      <c r="E881" s="460"/>
      <c r="H881" s="458"/>
    </row>
    <row r="882" customFormat="false" ht="14" hidden="false" customHeight="false" outlineLevel="0" collapsed="false">
      <c r="C882" s="458"/>
      <c r="D882" s="459"/>
      <c r="E882" s="460"/>
      <c r="H882" s="458"/>
    </row>
    <row r="883" customFormat="false" ht="14" hidden="false" customHeight="false" outlineLevel="0" collapsed="false">
      <c r="C883" s="458"/>
      <c r="D883" s="459"/>
      <c r="E883" s="460"/>
      <c r="H883" s="458"/>
    </row>
    <row r="884" customFormat="false" ht="14" hidden="false" customHeight="false" outlineLevel="0" collapsed="false">
      <c r="C884" s="458"/>
      <c r="D884" s="459"/>
      <c r="E884" s="460"/>
      <c r="H884" s="458"/>
    </row>
    <row r="885" customFormat="false" ht="14" hidden="false" customHeight="false" outlineLevel="0" collapsed="false">
      <c r="C885" s="458"/>
      <c r="D885" s="459"/>
      <c r="E885" s="460"/>
      <c r="H885" s="458"/>
    </row>
    <row r="886" customFormat="false" ht="14" hidden="false" customHeight="false" outlineLevel="0" collapsed="false">
      <c r="C886" s="458"/>
      <c r="D886" s="459"/>
      <c r="E886" s="460"/>
      <c r="H886" s="458"/>
    </row>
    <row r="887" customFormat="false" ht="14" hidden="false" customHeight="false" outlineLevel="0" collapsed="false">
      <c r="C887" s="458"/>
      <c r="D887" s="459"/>
      <c r="E887" s="460"/>
      <c r="H887" s="458"/>
    </row>
    <row r="888" customFormat="false" ht="14" hidden="false" customHeight="false" outlineLevel="0" collapsed="false">
      <c r="C888" s="458"/>
      <c r="D888" s="459"/>
      <c r="E888" s="460"/>
      <c r="H888" s="458"/>
    </row>
    <row r="889" customFormat="false" ht="14" hidden="false" customHeight="false" outlineLevel="0" collapsed="false">
      <c r="C889" s="458"/>
      <c r="D889" s="459"/>
      <c r="E889" s="460"/>
      <c r="H889" s="458"/>
    </row>
    <row r="890" customFormat="false" ht="14" hidden="false" customHeight="false" outlineLevel="0" collapsed="false">
      <c r="C890" s="458"/>
      <c r="D890" s="459"/>
      <c r="E890" s="460"/>
      <c r="H890" s="458"/>
    </row>
    <row r="891" customFormat="false" ht="14" hidden="false" customHeight="false" outlineLevel="0" collapsed="false">
      <c r="C891" s="458"/>
      <c r="D891" s="459"/>
      <c r="E891" s="460"/>
      <c r="H891" s="458"/>
    </row>
    <row r="892" customFormat="false" ht="14" hidden="false" customHeight="false" outlineLevel="0" collapsed="false">
      <c r="C892" s="458"/>
      <c r="D892" s="459"/>
      <c r="E892" s="460"/>
      <c r="H892" s="458"/>
    </row>
    <row r="893" customFormat="false" ht="14" hidden="false" customHeight="false" outlineLevel="0" collapsed="false">
      <c r="C893" s="458"/>
      <c r="D893" s="459"/>
      <c r="E893" s="460"/>
      <c r="H893" s="458"/>
    </row>
    <row r="894" customFormat="false" ht="14" hidden="false" customHeight="false" outlineLevel="0" collapsed="false">
      <c r="C894" s="458"/>
      <c r="D894" s="459"/>
      <c r="E894" s="460"/>
      <c r="H894" s="458"/>
    </row>
    <row r="895" customFormat="false" ht="14" hidden="false" customHeight="false" outlineLevel="0" collapsed="false">
      <c r="C895" s="458"/>
      <c r="D895" s="459"/>
      <c r="E895" s="460"/>
      <c r="H895" s="458"/>
    </row>
    <row r="896" customFormat="false" ht="14" hidden="false" customHeight="false" outlineLevel="0" collapsed="false">
      <c r="C896" s="458"/>
      <c r="D896" s="459"/>
      <c r="E896" s="460"/>
      <c r="H896" s="458"/>
    </row>
    <row r="897" customFormat="false" ht="14" hidden="false" customHeight="false" outlineLevel="0" collapsed="false">
      <c r="C897" s="458"/>
      <c r="D897" s="459"/>
      <c r="E897" s="460"/>
      <c r="H897" s="458"/>
    </row>
    <row r="898" customFormat="false" ht="14" hidden="false" customHeight="false" outlineLevel="0" collapsed="false">
      <c r="C898" s="458"/>
      <c r="D898" s="459"/>
      <c r="E898" s="460"/>
      <c r="H898" s="458"/>
    </row>
    <row r="899" customFormat="false" ht="14" hidden="false" customHeight="false" outlineLevel="0" collapsed="false">
      <c r="C899" s="458"/>
      <c r="D899" s="459"/>
      <c r="E899" s="460"/>
      <c r="H899" s="458"/>
    </row>
    <row r="900" customFormat="false" ht="14" hidden="false" customHeight="false" outlineLevel="0" collapsed="false">
      <c r="C900" s="458"/>
      <c r="D900" s="459"/>
      <c r="E900" s="460"/>
      <c r="H900" s="458"/>
    </row>
    <row r="901" customFormat="false" ht="14" hidden="false" customHeight="false" outlineLevel="0" collapsed="false">
      <c r="C901" s="458"/>
      <c r="D901" s="459"/>
      <c r="E901" s="460"/>
      <c r="H901" s="458"/>
    </row>
    <row r="902" customFormat="false" ht="14" hidden="false" customHeight="false" outlineLevel="0" collapsed="false">
      <c r="C902" s="458"/>
      <c r="D902" s="459"/>
      <c r="E902" s="460"/>
      <c r="H902" s="458"/>
    </row>
    <row r="903" customFormat="false" ht="14" hidden="false" customHeight="false" outlineLevel="0" collapsed="false">
      <c r="C903" s="458"/>
      <c r="D903" s="459"/>
      <c r="E903" s="460"/>
      <c r="H903" s="458"/>
    </row>
    <row r="904" customFormat="false" ht="14" hidden="false" customHeight="false" outlineLevel="0" collapsed="false">
      <c r="C904" s="458"/>
      <c r="D904" s="459"/>
      <c r="E904" s="460"/>
      <c r="H904" s="458"/>
    </row>
    <row r="905" customFormat="false" ht="14" hidden="false" customHeight="false" outlineLevel="0" collapsed="false">
      <c r="C905" s="458"/>
      <c r="D905" s="459"/>
      <c r="E905" s="460"/>
      <c r="H905" s="458"/>
    </row>
    <row r="906" customFormat="false" ht="14" hidden="false" customHeight="false" outlineLevel="0" collapsed="false">
      <c r="C906" s="458"/>
      <c r="D906" s="459"/>
      <c r="E906" s="460"/>
      <c r="H906" s="458"/>
    </row>
    <row r="907" customFormat="false" ht="14" hidden="false" customHeight="false" outlineLevel="0" collapsed="false">
      <c r="C907" s="458"/>
      <c r="D907" s="459"/>
      <c r="E907" s="460"/>
      <c r="H907" s="458"/>
    </row>
    <row r="908" customFormat="false" ht="14" hidden="false" customHeight="false" outlineLevel="0" collapsed="false">
      <c r="C908" s="458"/>
      <c r="D908" s="459"/>
      <c r="E908" s="460"/>
      <c r="H908" s="458"/>
    </row>
    <row r="909" customFormat="false" ht="14" hidden="false" customHeight="false" outlineLevel="0" collapsed="false">
      <c r="C909" s="458"/>
      <c r="D909" s="459"/>
      <c r="E909" s="460"/>
      <c r="H909" s="458"/>
    </row>
    <row r="910" customFormat="false" ht="14" hidden="false" customHeight="false" outlineLevel="0" collapsed="false">
      <c r="C910" s="458"/>
      <c r="D910" s="459"/>
      <c r="E910" s="460"/>
      <c r="H910" s="458"/>
    </row>
    <row r="911" customFormat="false" ht="14" hidden="false" customHeight="false" outlineLevel="0" collapsed="false">
      <c r="C911" s="458"/>
      <c r="D911" s="459"/>
      <c r="E911" s="460"/>
      <c r="H911" s="458"/>
    </row>
    <row r="912" customFormat="false" ht="14" hidden="false" customHeight="false" outlineLevel="0" collapsed="false">
      <c r="C912" s="458"/>
      <c r="D912" s="459"/>
      <c r="E912" s="460"/>
      <c r="H912" s="458"/>
    </row>
    <row r="913" customFormat="false" ht="14" hidden="false" customHeight="false" outlineLevel="0" collapsed="false">
      <c r="C913" s="458"/>
      <c r="D913" s="459"/>
      <c r="E913" s="460"/>
      <c r="H913" s="458"/>
    </row>
    <row r="914" customFormat="false" ht="14" hidden="false" customHeight="false" outlineLevel="0" collapsed="false">
      <c r="C914" s="458"/>
      <c r="D914" s="459"/>
      <c r="E914" s="460"/>
      <c r="H914" s="458"/>
    </row>
    <row r="915" customFormat="false" ht="14" hidden="false" customHeight="false" outlineLevel="0" collapsed="false">
      <c r="C915" s="458"/>
      <c r="D915" s="459"/>
      <c r="E915" s="460"/>
      <c r="H915" s="458"/>
    </row>
    <row r="916" customFormat="false" ht="14" hidden="false" customHeight="false" outlineLevel="0" collapsed="false">
      <c r="C916" s="458"/>
      <c r="D916" s="459"/>
      <c r="E916" s="460"/>
      <c r="H916" s="458"/>
    </row>
    <row r="917" customFormat="false" ht="14" hidden="false" customHeight="false" outlineLevel="0" collapsed="false">
      <c r="C917" s="458"/>
      <c r="D917" s="459"/>
      <c r="E917" s="460"/>
      <c r="H917" s="458"/>
    </row>
    <row r="918" customFormat="false" ht="14" hidden="false" customHeight="false" outlineLevel="0" collapsed="false">
      <c r="C918" s="458"/>
      <c r="D918" s="459"/>
      <c r="E918" s="460"/>
      <c r="H918" s="458"/>
    </row>
    <row r="919" customFormat="false" ht="14" hidden="false" customHeight="false" outlineLevel="0" collapsed="false">
      <c r="C919" s="458"/>
      <c r="D919" s="459"/>
      <c r="E919" s="460"/>
      <c r="H919" s="458"/>
    </row>
    <row r="920" customFormat="false" ht="14" hidden="false" customHeight="false" outlineLevel="0" collapsed="false">
      <c r="C920" s="458"/>
      <c r="D920" s="459"/>
      <c r="E920" s="460"/>
      <c r="H920" s="458"/>
    </row>
    <row r="921" customFormat="false" ht="14" hidden="false" customHeight="false" outlineLevel="0" collapsed="false">
      <c r="C921" s="458"/>
      <c r="D921" s="459"/>
      <c r="E921" s="460"/>
      <c r="H921" s="458"/>
    </row>
    <row r="922" customFormat="false" ht="14" hidden="false" customHeight="false" outlineLevel="0" collapsed="false">
      <c r="C922" s="458"/>
      <c r="D922" s="459"/>
      <c r="E922" s="460"/>
      <c r="H922" s="458"/>
    </row>
    <row r="923" customFormat="false" ht="14" hidden="false" customHeight="false" outlineLevel="0" collapsed="false">
      <c r="C923" s="458"/>
      <c r="D923" s="459"/>
      <c r="E923" s="460"/>
      <c r="H923" s="458"/>
    </row>
    <row r="924" customFormat="false" ht="14" hidden="false" customHeight="false" outlineLevel="0" collapsed="false">
      <c r="C924" s="458"/>
      <c r="D924" s="459"/>
      <c r="E924" s="460"/>
      <c r="H924" s="458"/>
    </row>
    <row r="925" customFormat="false" ht="14" hidden="false" customHeight="false" outlineLevel="0" collapsed="false">
      <c r="C925" s="458"/>
      <c r="D925" s="459"/>
      <c r="E925" s="460"/>
      <c r="H925" s="458"/>
    </row>
    <row r="926" customFormat="false" ht="14" hidden="false" customHeight="false" outlineLevel="0" collapsed="false">
      <c r="C926" s="458"/>
      <c r="D926" s="459"/>
      <c r="E926" s="460"/>
      <c r="H926" s="458"/>
    </row>
    <row r="927" customFormat="false" ht="14" hidden="false" customHeight="false" outlineLevel="0" collapsed="false">
      <c r="C927" s="458"/>
      <c r="D927" s="459"/>
      <c r="E927" s="460"/>
      <c r="H927" s="458"/>
    </row>
    <row r="928" customFormat="false" ht="14" hidden="false" customHeight="false" outlineLevel="0" collapsed="false">
      <c r="C928" s="458"/>
      <c r="D928" s="459"/>
      <c r="E928" s="460"/>
      <c r="H928" s="458"/>
    </row>
    <row r="929" customFormat="false" ht="14" hidden="false" customHeight="false" outlineLevel="0" collapsed="false">
      <c r="C929" s="458"/>
      <c r="D929" s="459"/>
      <c r="E929" s="460"/>
      <c r="H929" s="458"/>
    </row>
    <row r="930" customFormat="false" ht="14" hidden="false" customHeight="false" outlineLevel="0" collapsed="false">
      <c r="C930" s="458"/>
      <c r="D930" s="459"/>
      <c r="E930" s="460"/>
      <c r="H930" s="458"/>
    </row>
    <row r="931" customFormat="false" ht="14" hidden="false" customHeight="false" outlineLevel="0" collapsed="false">
      <c r="C931" s="458"/>
      <c r="D931" s="459"/>
      <c r="E931" s="460"/>
      <c r="H931" s="458"/>
    </row>
    <row r="932" customFormat="false" ht="14" hidden="false" customHeight="false" outlineLevel="0" collapsed="false">
      <c r="C932" s="458"/>
      <c r="D932" s="459"/>
      <c r="E932" s="460"/>
      <c r="H932" s="458"/>
    </row>
    <row r="933" customFormat="false" ht="14" hidden="false" customHeight="false" outlineLevel="0" collapsed="false">
      <c r="C933" s="458"/>
      <c r="D933" s="459"/>
      <c r="E933" s="460"/>
      <c r="H933" s="458"/>
    </row>
    <row r="934" customFormat="false" ht="14" hidden="false" customHeight="false" outlineLevel="0" collapsed="false">
      <c r="C934" s="458"/>
      <c r="D934" s="459"/>
      <c r="E934" s="460"/>
      <c r="H934" s="458"/>
    </row>
    <row r="935" customFormat="false" ht="14" hidden="false" customHeight="false" outlineLevel="0" collapsed="false">
      <c r="C935" s="458"/>
      <c r="D935" s="459"/>
      <c r="E935" s="460"/>
      <c r="H935" s="458"/>
    </row>
    <row r="936" customFormat="false" ht="14" hidden="false" customHeight="false" outlineLevel="0" collapsed="false">
      <c r="C936" s="458"/>
      <c r="D936" s="459"/>
      <c r="E936" s="460"/>
      <c r="H936" s="458"/>
    </row>
    <row r="937" customFormat="false" ht="14" hidden="false" customHeight="false" outlineLevel="0" collapsed="false">
      <c r="C937" s="458"/>
      <c r="D937" s="459"/>
      <c r="E937" s="460"/>
      <c r="H937" s="458"/>
    </row>
    <row r="938" customFormat="false" ht="14" hidden="false" customHeight="false" outlineLevel="0" collapsed="false">
      <c r="C938" s="458"/>
      <c r="D938" s="459"/>
      <c r="E938" s="460"/>
      <c r="H938" s="458"/>
    </row>
    <row r="939" customFormat="false" ht="14" hidden="false" customHeight="false" outlineLevel="0" collapsed="false">
      <c r="C939" s="458"/>
      <c r="D939" s="459"/>
      <c r="E939" s="460"/>
      <c r="H939" s="458"/>
    </row>
    <row r="940" customFormat="false" ht="14" hidden="false" customHeight="false" outlineLevel="0" collapsed="false">
      <c r="C940" s="458"/>
      <c r="D940" s="459"/>
      <c r="E940" s="460"/>
      <c r="H940" s="458"/>
    </row>
    <row r="941" customFormat="false" ht="14" hidden="false" customHeight="false" outlineLevel="0" collapsed="false">
      <c r="C941" s="458"/>
      <c r="D941" s="459"/>
      <c r="E941" s="460"/>
      <c r="H941" s="458"/>
    </row>
    <row r="942" customFormat="false" ht="14" hidden="false" customHeight="false" outlineLevel="0" collapsed="false">
      <c r="C942" s="458"/>
      <c r="D942" s="459"/>
      <c r="E942" s="460"/>
      <c r="H942" s="458"/>
    </row>
    <row r="943" customFormat="false" ht="14" hidden="false" customHeight="false" outlineLevel="0" collapsed="false">
      <c r="C943" s="458"/>
      <c r="D943" s="459"/>
      <c r="E943" s="460"/>
      <c r="H943" s="458"/>
    </row>
    <row r="944" customFormat="false" ht="14" hidden="false" customHeight="false" outlineLevel="0" collapsed="false">
      <c r="C944" s="458"/>
      <c r="D944" s="459"/>
      <c r="E944" s="460"/>
      <c r="H944" s="458"/>
    </row>
    <row r="945" customFormat="false" ht="14" hidden="false" customHeight="false" outlineLevel="0" collapsed="false">
      <c r="C945" s="458"/>
      <c r="D945" s="459"/>
      <c r="E945" s="460"/>
      <c r="H945" s="458"/>
    </row>
    <row r="946" customFormat="false" ht="14" hidden="false" customHeight="false" outlineLevel="0" collapsed="false">
      <c r="C946" s="458"/>
      <c r="D946" s="459"/>
      <c r="E946" s="460"/>
      <c r="H946" s="458"/>
    </row>
    <row r="947" customFormat="false" ht="14" hidden="false" customHeight="false" outlineLevel="0" collapsed="false">
      <c r="C947" s="458"/>
      <c r="D947" s="459"/>
      <c r="E947" s="460"/>
      <c r="H947" s="458"/>
    </row>
    <row r="948" customFormat="false" ht="14" hidden="false" customHeight="false" outlineLevel="0" collapsed="false">
      <c r="C948" s="458"/>
      <c r="D948" s="459"/>
      <c r="E948" s="460"/>
      <c r="H948" s="458"/>
    </row>
    <row r="949" customFormat="false" ht="14" hidden="false" customHeight="false" outlineLevel="0" collapsed="false">
      <c r="C949" s="458"/>
      <c r="D949" s="459"/>
      <c r="E949" s="460"/>
      <c r="H949" s="458"/>
    </row>
    <row r="950" customFormat="false" ht="14" hidden="false" customHeight="false" outlineLevel="0" collapsed="false">
      <c r="C950" s="458"/>
      <c r="D950" s="459"/>
      <c r="E950" s="460"/>
      <c r="H950" s="458"/>
    </row>
    <row r="951" customFormat="false" ht="14" hidden="false" customHeight="false" outlineLevel="0" collapsed="false">
      <c r="C951" s="458"/>
      <c r="D951" s="459"/>
      <c r="E951" s="460"/>
      <c r="H951" s="458"/>
    </row>
    <row r="952" customFormat="false" ht="14" hidden="false" customHeight="false" outlineLevel="0" collapsed="false">
      <c r="C952" s="458"/>
      <c r="D952" s="459"/>
      <c r="E952" s="460"/>
      <c r="H952" s="458"/>
    </row>
    <row r="953" customFormat="false" ht="14" hidden="false" customHeight="false" outlineLevel="0" collapsed="false">
      <c r="C953" s="458"/>
      <c r="D953" s="459"/>
      <c r="E953" s="460"/>
      <c r="H953" s="458"/>
    </row>
    <row r="954" customFormat="false" ht="14" hidden="false" customHeight="false" outlineLevel="0" collapsed="false">
      <c r="C954" s="458"/>
      <c r="D954" s="459"/>
      <c r="E954" s="460"/>
      <c r="H954" s="458"/>
    </row>
    <row r="955" customFormat="false" ht="14" hidden="false" customHeight="false" outlineLevel="0" collapsed="false">
      <c r="C955" s="458"/>
      <c r="D955" s="459"/>
      <c r="E955" s="460"/>
      <c r="H955" s="458"/>
    </row>
    <row r="956" customFormat="false" ht="14" hidden="false" customHeight="false" outlineLevel="0" collapsed="false">
      <c r="C956" s="458"/>
      <c r="D956" s="459"/>
      <c r="E956" s="460"/>
      <c r="H956" s="458"/>
    </row>
    <row r="957" customFormat="false" ht="14" hidden="false" customHeight="false" outlineLevel="0" collapsed="false">
      <c r="C957" s="458"/>
      <c r="D957" s="459"/>
      <c r="E957" s="460"/>
      <c r="H957" s="458"/>
    </row>
    <row r="958" customFormat="false" ht="14" hidden="false" customHeight="false" outlineLevel="0" collapsed="false">
      <c r="C958" s="458"/>
      <c r="D958" s="459"/>
      <c r="E958" s="460"/>
      <c r="H958" s="458"/>
    </row>
    <row r="959" customFormat="false" ht="14" hidden="false" customHeight="false" outlineLevel="0" collapsed="false">
      <c r="C959" s="458"/>
      <c r="D959" s="459"/>
      <c r="E959" s="460"/>
      <c r="H959" s="458"/>
    </row>
    <row r="960" customFormat="false" ht="14" hidden="false" customHeight="false" outlineLevel="0" collapsed="false">
      <c r="C960" s="458"/>
      <c r="D960" s="459"/>
      <c r="E960" s="460"/>
      <c r="H960" s="458"/>
    </row>
    <row r="961" customFormat="false" ht="14" hidden="false" customHeight="false" outlineLevel="0" collapsed="false">
      <c r="C961" s="458"/>
      <c r="D961" s="459"/>
      <c r="E961" s="460"/>
      <c r="H961" s="458"/>
    </row>
    <row r="962" customFormat="false" ht="14" hidden="false" customHeight="false" outlineLevel="0" collapsed="false">
      <c r="C962" s="458"/>
      <c r="D962" s="459"/>
      <c r="E962" s="460"/>
      <c r="H962" s="458"/>
    </row>
    <row r="963" customFormat="false" ht="14" hidden="false" customHeight="false" outlineLevel="0" collapsed="false">
      <c r="C963" s="458"/>
      <c r="D963" s="459"/>
      <c r="E963" s="460"/>
      <c r="H963" s="458"/>
    </row>
    <row r="964" customFormat="false" ht="14" hidden="false" customHeight="false" outlineLevel="0" collapsed="false">
      <c r="C964" s="458"/>
      <c r="D964" s="459"/>
      <c r="E964" s="460"/>
      <c r="H964" s="458"/>
    </row>
    <row r="965" customFormat="false" ht="14" hidden="false" customHeight="false" outlineLevel="0" collapsed="false">
      <c r="C965" s="458"/>
      <c r="D965" s="459"/>
      <c r="E965" s="460"/>
      <c r="H965" s="458"/>
    </row>
    <row r="966" customFormat="false" ht="14" hidden="false" customHeight="false" outlineLevel="0" collapsed="false">
      <c r="C966" s="458"/>
      <c r="D966" s="459"/>
      <c r="E966" s="460"/>
      <c r="H966" s="458"/>
    </row>
    <row r="967" customFormat="false" ht="14" hidden="false" customHeight="false" outlineLevel="0" collapsed="false">
      <c r="C967" s="458"/>
      <c r="D967" s="459"/>
      <c r="E967" s="460"/>
      <c r="H967" s="458"/>
    </row>
    <row r="968" customFormat="false" ht="14" hidden="false" customHeight="false" outlineLevel="0" collapsed="false">
      <c r="C968" s="458"/>
      <c r="D968" s="459"/>
      <c r="E968" s="460"/>
      <c r="H968" s="458"/>
    </row>
    <row r="969" customFormat="false" ht="14" hidden="false" customHeight="false" outlineLevel="0" collapsed="false">
      <c r="C969" s="458"/>
      <c r="D969" s="459"/>
      <c r="E969" s="460"/>
      <c r="H969" s="458"/>
    </row>
    <row r="970" customFormat="false" ht="14" hidden="false" customHeight="false" outlineLevel="0" collapsed="false">
      <c r="C970" s="458"/>
      <c r="D970" s="459"/>
      <c r="E970" s="460"/>
      <c r="H970" s="458"/>
    </row>
    <row r="971" customFormat="false" ht="14" hidden="false" customHeight="false" outlineLevel="0" collapsed="false">
      <c r="C971" s="458"/>
      <c r="D971" s="459"/>
      <c r="E971" s="460"/>
      <c r="H971" s="458"/>
    </row>
    <row r="972" customFormat="false" ht="14" hidden="false" customHeight="false" outlineLevel="0" collapsed="false">
      <c r="C972" s="458"/>
      <c r="D972" s="459"/>
      <c r="E972" s="460"/>
      <c r="H972" s="458"/>
    </row>
    <row r="973" customFormat="false" ht="14" hidden="false" customHeight="false" outlineLevel="0" collapsed="false">
      <c r="C973" s="458"/>
      <c r="D973" s="459"/>
      <c r="E973" s="460"/>
      <c r="H973" s="458"/>
    </row>
    <row r="974" customFormat="false" ht="14" hidden="false" customHeight="false" outlineLevel="0" collapsed="false">
      <c r="C974" s="458"/>
      <c r="D974" s="459"/>
      <c r="E974" s="460"/>
      <c r="H974" s="458"/>
    </row>
    <row r="975" customFormat="false" ht="14" hidden="false" customHeight="false" outlineLevel="0" collapsed="false">
      <c r="C975" s="458"/>
      <c r="D975" s="459"/>
      <c r="E975" s="460"/>
      <c r="H975" s="458"/>
    </row>
    <row r="976" customFormat="false" ht="14" hidden="false" customHeight="false" outlineLevel="0" collapsed="false">
      <c r="C976" s="458"/>
      <c r="D976" s="459"/>
      <c r="E976" s="460"/>
      <c r="H976" s="458"/>
    </row>
    <row r="977" customFormat="false" ht="14" hidden="false" customHeight="false" outlineLevel="0" collapsed="false">
      <c r="C977" s="458"/>
      <c r="D977" s="459"/>
      <c r="E977" s="460"/>
      <c r="H977" s="458"/>
    </row>
    <row r="978" customFormat="false" ht="14" hidden="false" customHeight="false" outlineLevel="0" collapsed="false">
      <c r="C978" s="458"/>
      <c r="D978" s="459"/>
      <c r="E978" s="460"/>
      <c r="H978" s="458"/>
    </row>
    <row r="979" customFormat="false" ht="14" hidden="false" customHeight="false" outlineLevel="0" collapsed="false">
      <c r="C979" s="458"/>
      <c r="D979" s="459"/>
      <c r="E979" s="460"/>
      <c r="H979" s="458"/>
    </row>
    <row r="980" customFormat="false" ht="14" hidden="false" customHeight="false" outlineLevel="0" collapsed="false">
      <c r="C980" s="458"/>
      <c r="D980" s="459"/>
      <c r="E980" s="460"/>
      <c r="H980" s="458"/>
    </row>
    <row r="981" customFormat="false" ht="14" hidden="false" customHeight="false" outlineLevel="0" collapsed="false">
      <c r="C981" s="458"/>
      <c r="D981" s="459"/>
      <c r="E981" s="460"/>
      <c r="H981" s="458"/>
    </row>
    <row r="982" customFormat="false" ht="14" hidden="false" customHeight="false" outlineLevel="0" collapsed="false">
      <c r="C982" s="458"/>
      <c r="D982" s="459"/>
      <c r="E982" s="460"/>
      <c r="H982" s="458"/>
    </row>
    <row r="983" customFormat="false" ht="14" hidden="false" customHeight="false" outlineLevel="0" collapsed="false">
      <c r="C983" s="458"/>
      <c r="D983" s="459"/>
      <c r="E983" s="460"/>
      <c r="H983" s="458"/>
    </row>
    <row r="984" customFormat="false" ht="14" hidden="false" customHeight="false" outlineLevel="0" collapsed="false">
      <c r="C984" s="458"/>
      <c r="D984" s="459"/>
      <c r="E984" s="460"/>
      <c r="H984" s="458"/>
    </row>
    <row r="985" customFormat="false" ht="14" hidden="false" customHeight="false" outlineLevel="0" collapsed="false">
      <c r="C985" s="458"/>
      <c r="D985" s="459"/>
      <c r="E985" s="460"/>
      <c r="H985" s="458"/>
    </row>
    <row r="986" customFormat="false" ht="14" hidden="false" customHeight="false" outlineLevel="0" collapsed="false">
      <c r="C986" s="458"/>
      <c r="D986" s="459"/>
      <c r="E986" s="460"/>
      <c r="H986" s="458"/>
    </row>
    <row r="987" customFormat="false" ht="14" hidden="false" customHeight="false" outlineLevel="0" collapsed="false">
      <c r="C987" s="458"/>
      <c r="D987" s="459"/>
      <c r="E987" s="460"/>
      <c r="H987" s="458"/>
    </row>
    <row r="988" customFormat="false" ht="14" hidden="false" customHeight="false" outlineLevel="0" collapsed="false">
      <c r="C988" s="458"/>
      <c r="D988" s="459"/>
      <c r="E988" s="460"/>
      <c r="H988" s="458"/>
    </row>
    <row r="989" customFormat="false" ht="14" hidden="false" customHeight="false" outlineLevel="0" collapsed="false">
      <c r="C989" s="458"/>
      <c r="D989" s="459"/>
      <c r="E989" s="460"/>
      <c r="H989" s="458"/>
    </row>
    <row r="990" customFormat="false" ht="14" hidden="false" customHeight="false" outlineLevel="0" collapsed="false">
      <c r="C990" s="458"/>
      <c r="D990" s="459"/>
      <c r="E990" s="460"/>
      <c r="H990" s="458"/>
    </row>
    <row r="991" customFormat="false" ht="14" hidden="false" customHeight="false" outlineLevel="0" collapsed="false">
      <c r="C991" s="458"/>
      <c r="D991" s="459"/>
      <c r="E991" s="460"/>
      <c r="H991" s="458"/>
    </row>
    <row r="992" customFormat="false" ht="14" hidden="false" customHeight="false" outlineLevel="0" collapsed="false">
      <c r="C992" s="458"/>
      <c r="D992" s="459"/>
      <c r="E992" s="460"/>
      <c r="H992" s="458"/>
    </row>
    <row r="993" customFormat="false" ht="14" hidden="false" customHeight="false" outlineLevel="0" collapsed="false">
      <c r="C993" s="458"/>
      <c r="D993" s="459"/>
      <c r="E993" s="460"/>
      <c r="H993" s="458"/>
    </row>
    <row r="994" customFormat="false" ht="14" hidden="false" customHeight="false" outlineLevel="0" collapsed="false">
      <c r="C994" s="458"/>
      <c r="D994" s="459"/>
      <c r="E994" s="460"/>
      <c r="H994" s="458"/>
    </row>
    <row r="995" customFormat="false" ht="14" hidden="false" customHeight="false" outlineLevel="0" collapsed="false">
      <c r="C995" s="458"/>
      <c r="D995" s="459"/>
      <c r="E995" s="460"/>
      <c r="H995" s="458"/>
    </row>
    <row r="996" customFormat="false" ht="14" hidden="false" customHeight="false" outlineLevel="0" collapsed="false">
      <c r="C996" s="458"/>
      <c r="D996" s="459"/>
      <c r="E996" s="460"/>
      <c r="H996" s="458"/>
    </row>
    <row r="997" customFormat="false" ht="14" hidden="false" customHeight="false" outlineLevel="0" collapsed="false">
      <c r="C997" s="458"/>
      <c r="D997" s="459"/>
      <c r="E997" s="460"/>
      <c r="H997" s="458"/>
    </row>
    <row r="998" customFormat="false" ht="14" hidden="false" customHeight="false" outlineLevel="0" collapsed="false">
      <c r="C998" s="458"/>
      <c r="D998" s="459"/>
      <c r="E998" s="460"/>
      <c r="H998" s="458"/>
    </row>
    <row r="999" customFormat="false" ht="14" hidden="false" customHeight="false" outlineLevel="0" collapsed="false">
      <c r="C999" s="458"/>
      <c r="D999" s="459"/>
      <c r="E999" s="460"/>
      <c r="H999" s="458"/>
    </row>
    <row r="1000" customFormat="false" ht="14" hidden="false" customHeight="false" outlineLevel="0" collapsed="false">
      <c r="C1000" s="458"/>
      <c r="D1000" s="459"/>
      <c r="E1000" s="460"/>
      <c r="H1000" s="458"/>
    </row>
    <row r="1001" customFormat="false" ht="14" hidden="false" customHeight="false" outlineLevel="0" collapsed="false">
      <c r="C1001" s="458"/>
      <c r="D1001" s="459"/>
      <c r="E1001" s="460"/>
      <c r="H1001" s="458"/>
    </row>
    <row r="1002" customFormat="false" ht="14" hidden="false" customHeight="false" outlineLevel="0" collapsed="false">
      <c r="C1002" s="458"/>
      <c r="D1002" s="459"/>
      <c r="E1002" s="460"/>
      <c r="H1002" s="458"/>
    </row>
    <row r="1003" customFormat="false" ht="14" hidden="false" customHeight="false" outlineLevel="0" collapsed="false">
      <c r="C1003" s="458"/>
      <c r="D1003" s="459"/>
      <c r="E1003" s="460"/>
      <c r="H1003" s="458"/>
    </row>
    <row r="1004" customFormat="false" ht="14" hidden="false" customHeight="false" outlineLevel="0" collapsed="false">
      <c r="C1004" s="458"/>
      <c r="D1004" s="459"/>
      <c r="E1004" s="460"/>
      <c r="H1004" s="458"/>
    </row>
    <row r="1005" customFormat="false" ht="14" hidden="false" customHeight="false" outlineLevel="0" collapsed="false">
      <c r="C1005" s="458"/>
      <c r="D1005" s="459"/>
      <c r="E1005" s="460"/>
      <c r="H1005" s="458"/>
    </row>
    <row r="1006" customFormat="false" ht="14" hidden="false" customHeight="false" outlineLevel="0" collapsed="false">
      <c r="C1006" s="458"/>
      <c r="D1006" s="459"/>
      <c r="E1006" s="460"/>
      <c r="H1006" s="458"/>
    </row>
    <row r="1007" customFormat="false" ht="14" hidden="false" customHeight="false" outlineLevel="0" collapsed="false">
      <c r="C1007" s="458"/>
      <c r="D1007" s="459"/>
      <c r="E1007" s="460"/>
      <c r="H1007" s="458"/>
    </row>
    <row r="1008" customFormat="false" ht="14" hidden="false" customHeight="false" outlineLevel="0" collapsed="false">
      <c r="C1008" s="458"/>
      <c r="D1008" s="459"/>
      <c r="E1008" s="460"/>
      <c r="H1008" s="458"/>
    </row>
    <row r="1009" customFormat="false" ht="14" hidden="false" customHeight="false" outlineLevel="0" collapsed="false">
      <c r="C1009" s="458"/>
      <c r="D1009" s="459"/>
      <c r="E1009" s="460"/>
      <c r="H1009" s="458"/>
    </row>
    <row r="1010" customFormat="false" ht="14" hidden="false" customHeight="false" outlineLevel="0" collapsed="false">
      <c r="C1010" s="458"/>
      <c r="D1010" s="459"/>
      <c r="E1010" s="460"/>
      <c r="H1010" s="458"/>
    </row>
    <row r="1011" customFormat="false" ht="14" hidden="false" customHeight="false" outlineLevel="0" collapsed="false">
      <c r="C1011" s="458"/>
      <c r="D1011" s="459"/>
      <c r="E1011" s="460"/>
      <c r="H1011" s="458"/>
    </row>
    <row r="1012" customFormat="false" ht="14" hidden="false" customHeight="false" outlineLevel="0" collapsed="false">
      <c r="C1012" s="458"/>
      <c r="D1012" s="459"/>
      <c r="E1012" s="460"/>
      <c r="H1012" s="458"/>
    </row>
    <row r="1013" customFormat="false" ht="14" hidden="false" customHeight="false" outlineLevel="0" collapsed="false">
      <c r="C1013" s="458"/>
      <c r="D1013" s="459"/>
      <c r="E1013" s="460"/>
      <c r="H1013" s="458"/>
    </row>
    <row r="1014" customFormat="false" ht="14" hidden="false" customHeight="false" outlineLevel="0" collapsed="false">
      <c r="C1014" s="458"/>
      <c r="D1014" s="459"/>
      <c r="E1014" s="460"/>
      <c r="H1014" s="458"/>
    </row>
    <row r="1015" customFormat="false" ht="14" hidden="false" customHeight="false" outlineLevel="0" collapsed="false">
      <c r="C1015" s="458"/>
      <c r="D1015" s="459"/>
      <c r="E1015" s="460"/>
      <c r="H1015" s="458"/>
    </row>
    <row r="1016" customFormat="false" ht="14" hidden="false" customHeight="false" outlineLevel="0" collapsed="false">
      <c r="C1016" s="458"/>
      <c r="D1016" s="459"/>
      <c r="E1016" s="460"/>
      <c r="H1016" s="458"/>
    </row>
    <row r="1017" customFormat="false" ht="14" hidden="false" customHeight="false" outlineLevel="0" collapsed="false">
      <c r="C1017" s="458"/>
      <c r="D1017" s="459"/>
      <c r="E1017" s="460"/>
      <c r="H1017" s="458"/>
    </row>
    <row r="1018" customFormat="false" ht="14" hidden="false" customHeight="false" outlineLevel="0" collapsed="false">
      <c r="C1018" s="458"/>
      <c r="D1018" s="459"/>
      <c r="E1018" s="460"/>
      <c r="H1018" s="458"/>
    </row>
    <row r="1019" customFormat="false" ht="14" hidden="false" customHeight="false" outlineLevel="0" collapsed="false">
      <c r="C1019" s="458"/>
      <c r="D1019" s="459"/>
      <c r="E1019" s="460"/>
      <c r="H1019" s="458"/>
    </row>
    <row r="1020" customFormat="false" ht="14" hidden="false" customHeight="false" outlineLevel="0" collapsed="false">
      <c r="C1020" s="458"/>
      <c r="D1020" s="459"/>
      <c r="E1020" s="460"/>
      <c r="H1020" s="458"/>
    </row>
    <row r="1021" customFormat="false" ht="14" hidden="false" customHeight="false" outlineLevel="0" collapsed="false">
      <c r="C1021" s="458"/>
      <c r="D1021" s="459"/>
      <c r="E1021" s="460"/>
      <c r="H1021" s="458"/>
    </row>
    <row r="1022" customFormat="false" ht="14" hidden="false" customHeight="false" outlineLevel="0" collapsed="false">
      <c r="C1022" s="458"/>
      <c r="D1022" s="459"/>
      <c r="E1022" s="460"/>
      <c r="H1022" s="458"/>
    </row>
    <row r="1023" customFormat="false" ht="14" hidden="false" customHeight="false" outlineLevel="0" collapsed="false">
      <c r="C1023" s="458"/>
      <c r="D1023" s="459"/>
      <c r="E1023" s="460"/>
      <c r="H1023" s="458"/>
    </row>
    <row r="1024" customFormat="false" ht="14" hidden="false" customHeight="false" outlineLevel="0" collapsed="false">
      <c r="C1024" s="458"/>
      <c r="D1024" s="459"/>
      <c r="E1024" s="460"/>
      <c r="H1024" s="458"/>
    </row>
    <row r="1025" customFormat="false" ht="14" hidden="false" customHeight="false" outlineLevel="0" collapsed="false">
      <c r="C1025" s="458"/>
      <c r="D1025" s="459"/>
      <c r="E1025" s="460"/>
      <c r="H1025" s="458"/>
    </row>
    <row r="1026" customFormat="false" ht="14" hidden="false" customHeight="false" outlineLevel="0" collapsed="false">
      <c r="C1026" s="458"/>
      <c r="D1026" s="459"/>
      <c r="E1026" s="460"/>
      <c r="H1026" s="458"/>
    </row>
    <row r="1027" customFormat="false" ht="14" hidden="false" customHeight="false" outlineLevel="0" collapsed="false">
      <c r="C1027" s="458"/>
      <c r="D1027" s="459"/>
      <c r="E1027" s="460"/>
      <c r="H1027" s="458"/>
    </row>
    <row r="1028" customFormat="false" ht="14" hidden="false" customHeight="false" outlineLevel="0" collapsed="false">
      <c r="C1028" s="458"/>
      <c r="D1028" s="459"/>
      <c r="E1028" s="460"/>
      <c r="H1028" s="458"/>
    </row>
    <row r="1029" customFormat="false" ht="14" hidden="false" customHeight="false" outlineLevel="0" collapsed="false">
      <c r="C1029" s="458"/>
      <c r="D1029" s="459"/>
      <c r="E1029" s="460"/>
      <c r="H1029" s="458"/>
    </row>
    <row r="1030" customFormat="false" ht="14" hidden="false" customHeight="false" outlineLevel="0" collapsed="false">
      <c r="C1030" s="458"/>
      <c r="D1030" s="459"/>
      <c r="E1030" s="460"/>
      <c r="H1030" s="458"/>
    </row>
    <row r="1031" customFormat="false" ht="14" hidden="false" customHeight="false" outlineLevel="0" collapsed="false">
      <c r="C1031" s="458"/>
      <c r="D1031" s="459"/>
      <c r="E1031" s="460"/>
      <c r="H1031" s="458"/>
    </row>
    <row r="1032" customFormat="false" ht="14" hidden="false" customHeight="false" outlineLevel="0" collapsed="false">
      <c r="C1032" s="458"/>
      <c r="D1032" s="459"/>
      <c r="E1032" s="460"/>
      <c r="H1032" s="458"/>
    </row>
    <row r="1033" customFormat="false" ht="14" hidden="false" customHeight="false" outlineLevel="0" collapsed="false">
      <c r="C1033" s="458"/>
      <c r="D1033" s="459"/>
      <c r="E1033" s="460"/>
      <c r="H1033" s="458"/>
    </row>
    <row r="1034" customFormat="false" ht="14" hidden="false" customHeight="false" outlineLevel="0" collapsed="false">
      <c r="C1034" s="458"/>
      <c r="D1034" s="459"/>
      <c r="E1034" s="460"/>
      <c r="H1034" s="458"/>
    </row>
    <row r="1035" customFormat="false" ht="14" hidden="false" customHeight="false" outlineLevel="0" collapsed="false">
      <c r="C1035" s="458"/>
      <c r="D1035" s="459"/>
      <c r="E1035" s="460"/>
      <c r="H1035" s="458"/>
    </row>
    <row r="1036" customFormat="false" ht="14" hidden="false" customHeight="false" outlineLevel="0" collapsed="false">
      <c r="C1036" s="458"/>
      <c r="D1036" s="459"/>
      <c r="E1036" s="460"/>
      <c r="H1036" s="458"/>
    </row>
    <row r="1037" customFormat="false" ht="14" hidden="false" customHeight="false" outlineLevel="0" collapsed="false">
      <c r="C1037" s="458"/>
      <c r="D1037" s="459"/>
      <c r="E1037" s="460"/>
      <c r="H1037" s="458"/>
    </row>
    <row r="1038" customFormat="false" ht="14" hidden="false" customHeight="false" outlineLevel="0" collapsed="false">
      <c r="C1038" s="458"/>
      <c r="D1038" s="459"/>
      <c r="E1038" s="460"/>
      <c r="H1038" s="458"/>
    </row>
    <row r="1039" customFormat="false" ht="14" hidden="false" customHeight="false" outlineLevel="0" collapsed="false">
      <c r="C1039" s="458"/>
      <c r="D1039" s="459"/>
      <c r="E1039" s="460"/>
      <c r="H1039" s="458"/>
    </row>
    <row r="1040" customFormat="false" ht="14" hidden="false" customHeight="false" outlineLevel="0" collapsed="false">
      <c r="C1040" s="458"/>
      <c r="D1040" s="459"/>
      <c r="E1040" s="460"/>
      <c r="H1040" s="458"/>
    </row>
    <row r="1041" customFormat="false" ht="14" hidden="false" customHeight="false" outlineLevel="0" collapsed="false">
      <c r="C1041" s="458"/>
      <c r="D1041" s="459"/>
      <c r="E1041" s="460"/>
      <c r="H1041" s="458"/>
    </row>
    <row r="1042" customFormat="false" ht="14" hidden="false" customHeight="false" outlineLevel="0" collapsed="false">
      <c r="C1042" s="458"/>
      <c r="D1042" s="459"/>
      <c r="E1042" s="460"/>
      <c r="H1042" s="458"/>
    </row>
    <row r="1043" customFormat="false" ht="14" hidden="false" customHeight="false" outlineLevel="0" collapsed="false">
      <c r="C1043" s="458"/>
      <c r="D1043" s="459"/>
      <c r="E1043" s="460"/>
      <c r="H1043" s="458"/>
    </row>
    <row r="1044" customFormat="false" ht="14" hidden="false" customHeight="false" outlineLevel="0" collapsed="false">
      <c r="C1044" s="458"/>
      <c r="D1044" s="459"/>
      <c r="E1044" s="460"/>
      <c r="H1044" s="458"/>
    </row>
    <row r="1045" customFormat="false" ht="14" hidden="false" customHeight="false" outlineLevel="0" collapsed="false">
      <c r="C1045" s="458"/>
      <c r="D1045" s="459"/>
      <c r="E1045" s="460"/>
      <c r="H1045" s="458"/>
    </row>
    <row r="1046" customFormat="false" ht="14" hidden="false" customHeight="false" outlineLevel="0" collapsed="false">
      <c r="C1046" s="458"/>
      <c r="D1046" s="459"/>
      <c r="E1046" s="460"/>
      <c r="H1046" s="458"/>
    </row>
    <row r="1047" customFormat="false" ht="14" hidden="false" customHeight="false" outlineLevel="0" collapsed="false">
      <c r="C1047" s="458"/>
      <c r="D1047" s="459"/>
      <c r="E1047" s="460"/>
      <c r="H1047" s="458"/>
    </row>
    <row r="1048" customFormat="false" ht="14" hidden="false" customHeight="false" outlineLevel="0" collapsed="false">
      <c r="C1048" s="458"/>
      <c r="D1048" s="459"/>
      <c r="E1048" s="460"/>
      <c r="H1048" s="458"/>
    </row>
    <row r="1049" customFormat="false" ht="14" hidden="false" customHeight="false" outlineLevel="0" collapsed="false">
      <c r="C1049" s="458"/>
      <c r="D1049" s="459"/>
      <c r="E1049" s="460"/>
      <c r="H1049" s="458"/>
    </row>
    <row r="1050" customFormat="false" ht="14" hidden="false" customHeight="false" outlineLevel="0" collapsed="false">
      <c r="C1050" s="458"/>
      <c r="D1050" s="459"/>
      <c r="E1050" s="460"/>
      <c r="H1050" s="458"/>
    </row>
    <row r="1051" customFormat="false" ht="14" hidden="false" customHeight="false" outlineLevel="0" collapsed="false">
      <c r="C1051" s="458"/>
      <c r="D1051" s="459"/>
      <c r="E1051" s="460"/>
      <c r="H1051" s="458"/>
    </row>
    <row r="1052" customFormat="false" ht="14" hidden="false" customHeight="false" outlineLevel="0" collapsed="false">
      <c r="C1052" s="458"/>
      <c r="D1052" s="459"/>
      <c r="E1052" s="460"/>
      <c r="H1052" s="458"/>
    </row>
    <row r="1053" customFormat="false" ht="14" hidden="false" customHeight="false" outlineLevel="0" collapsed="false">
      <c r="C1053" s="458"/>
      <c r="D1053" s="459"/>
      <c r="E1053" s="460"/>
      <c r="H1053" s="458"/>
    </row>
    <row r="1054" customFormat="false" ht="14" hidden="false" customHeight="false" outlineLevel="0" collapsed="false">
      <c r="C1054" s="458"/>
      <c r="D1054" s="459"/>
      <c r="E1054" s="460"/>
      <c r="H1054" s="458"/>
    </row>
    <row r="1055" customFormat="false" ht="14" hidden="false" customHeight="false" outlineLevel="0" collapsed="false">
      <c r="C1055" s="458"/>
      <c r="D1055" s="459"/>
      <c r="E1055" s="460"/>
      <c r="H1055" s="458"/>
    </row>
    <row r="1056" customFormat="false" ht="14" hidden="false" customHeight="false" outlineLevel="0" collapsed="false">
      <c r="C1056" s="458"/>
      <c r="D1056" s="459"/>
      <c r="E1056" s="460"/>
      <c r="H1056" s="458"/>
    </row>
    <row r="1057" customFormat="false" ht="14" hidden="false" customHeight="false" outlineLevel="0" collapsed="false">
      <c r="C1057" s="458"/>
      <c r="D1057" s="459"/>
      <c r="E1057" s="460"/>
      <c r="H1057" s="458"/>
    </row>
    <row r="1058" customFormat="false" ht="14" hidden="false" customHeight="false" outlineLevel="0" collapsed="false">
      <c r="C1058" s="458"/>
      <c r="D1058" s="459"/>
      <c r="E1058" s="460"/>
      <c r="H1058" s="458"/>
    </row>
    <row r="1059" customFormat="false" ht="14" hidden="false" customHeight="false" outlineLevel="0" collapsed="false">
      <c r="C1059" s="458"/>
      <c r="D1059" s="459"/>
      <c r="E1059" s="460"/>
      <c r="H1059" s="458"/>
    </row>
    <row r="1060" customFormat="false" ht="14" hidden="false" customHeight="false" outlineLevel="0" collapsed="false">
      <c r="C1060" s="458"/>
      <c r="D1060" s="459"/>
      <c r="E1060" s="460"/>
      <c r="H1060" s="458"/>
    </row>
    <row r="1061" customFormat="false" ht="14" hidden="false" customHeight="false" outlineLevel="0" collapsed="false">
      <c r="C1061" s="458"/>
      <c r="D1061" s="459"/>
      <c r="E1061" s="460"/>
      <c r="H1061" s="458"/>
    </row>
    <row r="1062" customFormat="false" ht="14" hidden="false" customHeight="false" outlineLevel="0" collapsed="false">
      <c r="C1062" s="458"/>
      <c r="D1062" s="459"/>
      <c r="E1062" s="460"/>
      <c r="H1062" s="458"/>
    </row>
    <row r="1063" customFormat="false" ht="14" hidden="false" customHeight="false" outlineLevel="0" collapsed="false">
      <c r="C1063" s="458"/>
      <c r="D1063" s="459"/>
      <c r="E1063" s="460"/>
      <c r="H1063" s="458"/>
    </row>
    <row r="1064" customFormat="false" ht="14" hidden="false" customHeight="false" outlineLevel="0" collapsed="false">
      <c r="C1064" s="458"/>
      <c r="D1064" s="459"/>
      <c r="E1064" s="460"/>
      <c r="H1064" s="458"/>
    </row>
    <row r="1065" customFormat="false" ht="14" hidden="false" customHeight="false" outlineLevel="0" collapsed="false">
      <c r="C1065" s="458"/>
      <c r="D1065" s="459"/>
      <c r="E1065" s="460"/>
      <c r="H1065" s="458"/>
    </row>
    <row r="1066" customFormat="false" ht="14" hidden="false" customHeight="false" outlineLevel="0" collapsed="false">
      <c r="C1066" s="458"/>
      <c r="D1066" s="459"/>
      <c r="E1066" s="460"/>
      <c r="H1066" s="458"/>
    </row>
    <row r="1067" customFormat="false" ht="14" hidden="false" customHeight="false" outlineLevel="0" collapsed="false">
      <c r="C1067" s="458"/>
      <c r="D1067" s="459"/>
      <c r="E1067" s="460"/>
      <c r="H1067" s="458"/>
    </row>
    <row r="1068" customFormat="false" ht="14" hidden="false" customHeight="false" outlineLevel="0" collapsed="false">
      <c r="C1068" s="458"/>
      <c r="D1068" s="459"/>
      <c r="E1068" s="460"/>
      <c r="H1068" s="458"/>
    </row>
    <row r="1069" customFormat="false" ht="14" hidden="false" customHeight="false" outlineLevel="0" collapsed="false">
      <c r="C1069" s="458"/>
      <c r="D1069" s="459"/>
      <c r="E1069" s="460"/>
      <c r="H1069" s="458"/>
    </row>
    <row r="1070" customFormat="false" ht="14" hidden="false" customHeight="false" outlineLevel="0" collapsed="false">
      <c r="C1070" s="458"/>
      <c r="D1070" s="459"/>
      <c r="E1070" s="460"/>
      <c r="H1070" s="458"/>
    </row>
    <row r="1071" customFormat="false" ht="14" hidden="false" customHeight="false" outlineLevel="0" collapsed="false">
      <c r="C1071" s="458"/>
      <c r="D1071" s="459"/>
      <c r="E1071" s="460"/>
      <c r="H1071" s="458"/>
    </row>
    <row r="1072" customFormat="false" ht="14" hidden="false" customHeight="false" outlineLevel="0" collapsed="false">
      <c r="C1072" s="458"/>
      <c r="D1072" s="459"/>
      <c r="E1072" s="460"/>
      <c r="H1072" s="458"/>
    </row>
    <row r="1073" customFormat="false" ht="14" hidden="false" customHeight="false" outlineLevel="0" collapsed="false">
      <c r="C1073" s="458"/>
      <c r="D1073" s="459"/>
      <c r="E1073" s="460"/>
      <c r="H1073" s="458"/>
    </row>
    <row r="1074" customFormat="false" ht="14" hidden="false" customHeight="false" outlineLevel="0" collapsed="false">
      <c r="C1074" s="458"/>
      <c r="D1074" s="459"/>
      <c r="E1074" s="460"/>
      <c r="H1074" s="458"/>
    </row>
    <row r="1075" customFormat="false" ht="14" hidden="false" customHeight="false" outlineLevel="0" collapsed="false">
      <c r="C1075" s="458"/>
      <c r="D1075" s="459"/>
      <c r="E1075" s="460"/>
      <c r="H1075" s="458"/>
    </row>
    <row r="1076" customFormat="false" ht="14" hidden="false" customHeight="false" outlineLevel="0" collapsed="false">
      <c r="C1076" s="458"/>
      <c r="D1076" s="459"/>
      <c r="E1076" s="460"/>
      <c r="H1076" s="458"/>
    </row>
    <row r="1077" customFormat="false" ht="14" hidden="false" customHeight="false" outlineLevel="0" collapsed="false">
      <c r="C1077" s="458"/>
      <c r="D1077" s="459"/>
      <c r="E1077" s="460"/>
      <c r="H1077" s="458"/>
    </row>
    <row r="1078" customFormat="false" ht="14" hidden="false" customHeight="false" outlineLevel="0" collapsed="false">
      <c r="C1078" s="458"/>
      <c r="D1078" s="459"/>
      <c r="E1078" s="460"/>
      <c r="H1078" s="458"/>
    </row>
    <row r="1079" customFormat="false" ht="14" hidden="false" customHeight="false" outlineLevel="0" collapsed="false">
      <c r="C1079" s="458"/>
      <c r="D1079" s="459"/>
      <c r="E1079" s="460"/>
      <c r="H1079" s="458"/>
    </row>
    <row r="1080" customFormat="false" ht="14" hidden="false" customHeight="false" outlineLevel="0" collapsed="false">
      <c r="C1080" s="458"/>
      <c r="D1080" s="459"/>
      <c r="E1080" s="460"/>
      <c r="H1080" s="458"/>
    </row>
    <row r="1081" customFormat="false" ht="14" hidden="false" customHeight="false" outlineLevel="0" collapsed="false">
      <c r="C1081" s="458"/>
      <c r="D1081" s="459"/>
      <c r="E1081" s="460"/>
      <c r="H1081" s="458"/>
    </row>
    <row r="1082" customFormat="false" ht="14" hidden="false" customHeight="false" outlineLevel="0" collapsed="false">
      <c r="C1082" s="458"/>
      <c r="D1082" s="459"/>
      <c r="E1082" s="460"/>
      <c r="H1082" s="458"/>
    </row>
    <row r="1083" customFormat="false" ht="14" hidden="false" customHeight="false" outlineLevel="0" collapsed="false">
      <c r="C1083" s="458"/>
      <c r="D1083" s="459"/>
      <c r="E1083" s="460"/>
      <c r="H1083" s="458"/>
    </row>
    <row r="1084" customFormat="false" ht="14" hidden="false" customHeight="false" outlineLevel="0" collapsed="false">
      <c r="C1084" s="458"/>
      <c r="D1084" s="459"/>
      <c r="E1084" s="460"/>
      <c r="H1084" s="458"/>
    </row>
    <row r="1085" customFormat="false" ht="14" hidden="false" customHeight="false" outlineLevel="0" collapsed="false">
      <c r="C1085" s="458"/>
      <c r="D1085" s="459"/>
      <c r="E1085" s="460"/>
      <c r="H1085" s="458"/>
    </row>
    <row r="1086" customFormat="false" ht="14" hidden="false" customHeight="false" outlineLevel="0" collapsed="false">
      <c r="C1086" s="458"/>
      <c r="D1086" s="459"/>
      <c r="E1086" s="460"/>
      <c r="H1086" s="458"/>
    </row>
    <row r="1087" customFormat="false" ht="14" hidden="false" customHeight="false" outlineLevel="0" collapsed="false">
      <c r="C1087" s="458"/>
      <c r="D1087" s="459"/>
      <c r="E1087" s="460"/>
      <c r="H1087" s="458"/>
    </row>
    <row r="1088" customFormat="false" ht="14" hidden="false" customHeight="false" outlineLevel="0" collapsed="false">
      <c r="C1088" s="458"/>
      <c r="D1088" s="459"/>
      <c r="E1088" s="460"/>
      <c r="H1088" s="458"/>
    </row>
    <row r="1089" customFormat="false" ht="14" hidden="false" customHeight="false" outlineLevel="0" collapsed="false">
      <c r="C1089" s="458"/>
      <c r="D1089" s="459"/>
      <c r="E1089" s="460"/>
      <c r="H1089" s="458"/>
    </row>
    <row r="1090" customFormat="false" ht="14" hidden="false" customHeight="false" outlineLevel="0" collapsed="false">
      <c r="C1090" s="458"/>
      <c r="D1090" s="459"/>
      <c r="E1090" s="460"/>
      <c r="H1090" s="458"/>
    </row>
    <row r="1091" customFormat="false" ht="14" hidden="false" customHeight="false" outlineLevel="0" collapsed="false">
      <c r="C1091" s="458"/>
      <c r="D1091" s="459"/>
      <c r="E1091" s="460"/>
      <c r="H1091" s="458"/>
    </row>
    <row r="1092" customFormat="false" ht="14" hidden="false" customHeight="false" outlineLevel="0" collapsed="false">
      <c r="C1092" s="458"/>
      <c r="D1092" s="459"/>
      <c r="E1092" s="460"/>
      <c r="H1092" s="458"/>
    </row>
    <row r="1093" customFormat="false" ht="14" hidden="false" customHeight="false" outlineLevel="0" collapsed="false">
      <c r="C1093" s="458"/>
      <c r="D1093" s="459"/>
      <c r="E1093" s="460"/>
      <c r="H1093" s="458"/>
    </row>
    <row r="1094" customFormat="false" ht="14" hidden="false" customHeight="false" outlineLevel="0" collapsed="false">
      <c r="C1094" s="458"/>
      <c r="D1094" s="459"/>
      <c r="E1094" s="460"/>
      <c r="H1094" s="458"/>
    </row>
    <row r="1095" customFormat="false" ht="14" hidden="false" customHeight="false" outlineLevel="0" collapsed="false">
      <c r="C1095" s="458"/>
      <c r="D1095" s="459"/>
      <c r="E1095" s="460"/>
      <c r="H1095" s="458"/>
    </row>
    <row r="1096" customFormat="false" ht="14" hidden="false" customHeight="false" outlineLevel="0" collapsed="false">
      <c r="C1096" s="458"/>
      <c r="D1096" s="459"/>
      <c r="E1096" s="460"/>
      <c r="H1096" s="458"/>
    </row>
    <row r="1097" customFormat="false" ht="14" hidden="false" customHeight="false" outlineLevel="0" collapsed="false">
      <c r="C1097" s="458"/>
      <c r="D1097" s="459"/>
      <c r="E1097" s="460"/>
      <c r="H1097" s="458"/>
    </row>
    <row r="1098" customFormat="false" ht="14" hidden="false" customHeight="false" outlineLevel="0" collapsed="false">
      <c r="C1098" s="458"/>
      <c r="D1098" s="459"/>
      <c r="E1098" s="460"/>
      <c r="H1098" s="458"/>
    </row>
    <row r="1099" customFormat="false" ht="14" hidden="false" customHeight="false" outlineLevel="0" collapsed="false">
      <c r="C1099" s="458"/>
      <c r="D1099" s="459"/>
      <c r="E1099" s="460"/>
      <c r="H1099" s="458"/>
    </row>
    <row r="1100" customFormat="false" ht="14" hidden="false" customHeight="false" outlineLevel="0" collapsed="false">
      <c r="C1100" s="458"/>
      <c r="D1100" s="459"/>
      <c r="E1100" s="460"/>
      <c r="H1100" s="458"/>
    </row>
    <row r="1101" customFormat="false" ht="14" hidden="false" customHeight="false" outlineLevel="0" collapsed="false">
      <c r="C1101" s="458"/>
      <c r="D1101" s="459"/>
      <c r="E1101" s="460"/>
      <c r="H1101" s="458"/>
    </row>
    <row r="1102" customFormat="false" ht="14" hidden="false" customHeight="false" outlineLevel="0" collapsed="false">
      <c r="C1102" s="458"/>
      <c r="D1102" s="459"/>
      <c r="E1102" s="460"/>
      <c r="H1102" s="458"/>
    </row>
    <row r="1103" customFormat="false" ht="14" hidden="false" customHeight="false" outlineLevel="0" collapsed="false">
      <c r="C1103" s="458"/>
      <c r="D1103" s="459"/>
      <c r="E1103" s="460"/>
      <c r="H1103" s="458"/>
    </row>
    <row r="1104" customFormat="false" ht="14" hidden="false" customHeight="false" outlineLevel="0" collapsed="false">
      <c r="C1104" s="458"/>
      <c r="D1104" s="459"/>
      <c r="E1104" s="460"/>
      <c r="H1104" s="458"/>
    </row>
    <row r="1105" customFormat="false" ht="14" hidden="false" customHeight="false" outlineLevel="0" collapsed="false">
      <c r="C1105" s="458"/>
      <c r="D1105" s="459"/>
      <c r="E1105" s="460"/>
      <c r="H1105" s="458"/>
    </row>
    <row r="1106" customFormat="false" ht="14" hidden="false" customHeight="false" outlineLevel="0" collapsed="false">
      <c r="C1106" s="458"/>
      <c r="D1106" s="459"/>
      <c r="E1106" s="460"/>
      <c r="H1106" s="458"/>
    </row>
    <row r="1107" customFormat="false" ht="14" hidden="false" customHeight="false" outlineLevel="0" collapsed="false">
      <c r="C1107" s="458"/>
      <c r="D1107" s="459"/>
      <c r="E1107" s="460"/>
      <c r="H1107" s="458"/>
    </row>
    <row r="1108" customFormat="false" ht="14" hidden="false" customHeight="false" outlineLevel="0" collapsed="false">
      <c r="C1108" s="458"/>
      <c r="D1108" s="459"/>
      <c r="E1108" s="460"/>
      <c r="H1108" s="458"/>
    </row>
    <row r="1109" customFormat="false" ht="14" hidden="false" customHeight="false" outlineLevel="0" collapsed="false">
      <c r="C1109" s="458"/>
      <c r="D1109" s="459"/>
      <c r="E1109" s="460"/>
      <c r="H1109" s="458"/>
    </row>
    <row r="1110" customFormat="false" ht="14" hidden="false" customHeight="false" outlineLevel="0" collapsed="false">
      <c r="C1110" s="458"/>
      <c r="D1110" s="459"/>
      <c r="E1110" s="460"/>
      <c r="H1110" s="458"/>
    </row>
    <row r="1111" customFormat="false" ht="14" hidden="false" customHeight="false" outlineLevel="0" collapsed="false">
      <c r="C1111" s="458"/>
      <c r="D1111" s="459"/>
      <c r="E1111" s="460"/>
      <c r="H1111" s="458"/>
    </row>
    <row r="1112" customFormat="false" ht="14" hidden="false" customHeight="false" outlineLevel="0" collapsed="false">
      <c r="C1112" s="458"/>
      <c r="D1112" s="459"/>
      <c r="E1112" s="460"/>
      <c r="H1112" s="458"/>
    </row>
    <row r="1113" customFormat="false" ht="14" hidden="false" customHeight="false" outlineLevel="0" collapsed="false">
      <c r="C1113" s="458"/>
      <c r="D1113" s="459"/>
      <c r="E1113" s="460"/>
      <c r="H1113" s="458"/>
    </row>
    <row r="1114" customFormat="false" ht="14" hidden="false" customHeight="false" outlineLevel="0" collapsed="false">
      <c r="C1114" s="458"/>
      <c r="D1114" s="459"/>
      <c r="E1114" s="460"/>
      <c r="H1114" s="458"/>
    </row>
    <row r="1115" customFormat="false" ht="14" hidden="false" customHeight="false" outlineLevel="0" collapsed="false">
      <c r="C1115" s="458"/>
      <c r="D1115" s="459"/>
      <c r="E1115" s="460"/>
      <c r="H1115" s="458"/>
    </row>
    <row r="1116" customFormat="false" ht="14" hidden="false" customHeight="false" outlineLevel="0" collapsed="false">
      <c r="C1116" s="458"/>
      <c r="D1116" s="459"/>
      <c r="E1116" s="460"/>
      <c r="H1116" s="458"/>
    </row>
    <row r="1117" customFormat="false" ht="14" hidden="false" customHeight="false" outlineLevel="0" collapsed="false">
      <c r="C1117" s="458"/>
      <c r="D1117" s="459"/>
      <c r="E1117" s="460"/>
      <c r="H1117" s="458"/>
    </row>
    <row r="1118" customFormat="false" ht="14" hidden="false" customHeight="false" outlineLevel="0" collapsed="false">
      <c r="C1118" s="458"/>
      <c r="D1118" s="459"/>
      <c r="E1118" s="460"/>
      <c r="H1118" s="458"/>
    </row>
    <row r="1119" customFormat="false" ht="14" hidden="false" customHeight="false" outlineLevel="0" collapsed="false">
      <c r="C1119" s="458"/>
      <c r="D1119" s="459"/>
      <c r="E1119" s="460"/>
      <c r="H1119" s="458"/>
    </row>
    <row r="1120" customFormat="false" ht="14" hidden="false" customHeight="false" outlineLevel="0" collapsed="false">
      <c r="C1120" s="458"/>
      <c r="D1120" s="459"/>
      <c r="E1120" s="460"/>
      <c r="H1120" s="458"/>
    </row>
    <row r="1121" customFormat="false" ht="14" hidden="false" customHeight="false" outlineLevel="0" collapsed="false">
      <c r="C1121" s="458"/>
      <c r="D1121" s="459"/>
      <c r="E1121" s="460"/>
      <c r="H1121" s="458"/>
    </row>
    <row r="1122" customFormat="false" ht="14" hidden="false" customHeight="false" outlineLevel="0" collapsed="false">
      <c r="C1122" s="458"/>
      <c r="D1122" s="459"/>
      <c r="E1122" s="460"/>
      <c r="H1122" s="458"/>
    </row>
    <row r="1123" customFormat="false" ht="14" hidden="false" customHeight="false" outlineLevel="0" collapsed="false">
      <c r="C1123" s="458"/>
      <c r="D1123" s="459"/>
      <c r="E1123" s="460"/>
      <c r="H1123" s="458"/>
    </row>
    <row r="1124" customFormat="false" ht="14" hidden="false" customHeight="false" outlineLevel="0" collapsed="false">
      <c r="C1124" s="458"/>
      <c r="D1124" s="459"/>
      <c r="E1124" s="460"/>
      <c r="H1124" s="458"/>
    </row>
    <row r="1125" customFormat="false" ht="14" hidden="false" customHeight="false" outlineLevel="0" collapsed="false">
      <c r="C1125" s="458"/>
      <c r="D1125" s="459"/>
      <c r="E1125" s="460"/>
      <c r="H1125" s="458"/>
    </row>
    <row r="1126" customFormat="false" ht="14" hidden="false" customHeight="false" outlineLevel="0" collapsed="false">
      <c r="C1126" s="458"/>
      <c r="D1126" s="459"/>
      <c r="E1126" s="460"/>
      <c r="H1126" s="458"/>
    </row>
    <row r="1127" customFormat="false" ht="14" hidden="false" customHeight="false" outlineLevel="0" collapsed="false">
      <c r="C1127" s="458"/>
      <c r="D1127" s="459"/>
      <c r="E1127" s="460"/>
      <c r="H1127" s="458"/>
    </row>
    <row r="1128" customFormat="false" ht="14" hidden="false" customHeight="false" outlineLevel="0" collapsed="false">
      <c r="C1128" s="458"/>
      <c r="D1128" s="459"/>
      <c r="E1128" s="460"/>
      <c r="H1128" s="458"/>
    </row>
    <row r="1129" customFormat="false" ht="14" hidden="false" customHeight="false" outlineLevel="0" collapsed="false">
      <c r="C1129" s="458"/>
      <c r="D1129" s="459"/>
      <c r="E1129" s="460"/>
      <c r="H1129" s="458"/>
    </row>
    <row r="1130" customFormat="false" ht="14" hidden="false" customHeight="false" outlineLevel="0" collapsed="false">
      <c r="C1130" s="458"/>
      <c r="D1130" s="459"/>
      <c r="E1130" s="460"/>
      <c r="H1130" s="458"/>
    </row>
    <row r="1131" customFormat="false" ht="14" hidden="false" customHeight="false" outlineLevel="0" collapsed="false">
      <c r="C1131" s="458"/>
      <c r="D1131" s="459"/>
      <c r="E1131" s="460"/>
      <c r="H1131" s="458"/>
    </row>
    <row r="1132" customFormat="false" ht="14" hidden="false" customHeight="false" outlineLevel="0" collapsed="false">
      <c r="C1132" s="458"/>
      <c r="D1132" s="459"/>
      <c r="E1132" s="460"/>
      <c r="H1132" s="458"/>
    </row>
    <row r="1133" customFormat="false" ht="14" hidden="false" customHeight="false" outlineLevel="0" collapsed="false">
      <c r="C1133" s="458"/>
      <c r="D1133" s="459"/>
      <c r="E1133" s="460"/>
      <c r="H1133" s="458"/>
    </row>
    <row r="1134" customFormat="false" ht="14" hidden="false" customHeight="false" outlineLevel="0" collapsed="false">
      <c r="C1134" s="458"/>
      <c r="D1134" s="459"/>
      <c r="E1134" s="460"/>
      <c r="H1134" s="458"/>
    </row>
    <row r="1135" customFormat="false" ht="14" hidden="false" customHeight="false" outlineLevel="0" collapsed="false">
      <c r="C1135" s="458"/>
      <c r="D1135" s="459"/>
      <c r="E1135" s="460"/>
      <c r="H1135" s="458"/>
    </row>
    <row r="1136" customFormat="false" ht="14" hidden="false" customHeight="false" outlineLevel="0" collapsed="false">
      <c r="C1136" s="458"/>
      <c r="D1136" s="459"/>
      <c r="E1136" s="460"/>
      <c r="H1136" s="458"/>
    </row>
    <row r="1137" customFormat="false" ht="14" hidden="false" customHeight="false" outlineLevel="0" collapsed="false">
      <c r="C1137" s="458"/>
      <c r="D1137" s="459"/>
      <c r="E1137" s="460"/>
      <c r="H1137" s="458"/>
    </row>
    <row r="1138" customFormat="false" ht="14" hidden="false" customHeight="false" outlineLevel="0" collapsed="false">
      <c r="C1138" s="458"/>
      <c r="D1138" s="459"/>
      <c r="E1138" s="460"/>
      <c r="H1138" s="458"/>
    </row>
    <row r="1139" customFormat="false" ht="14" hidden="false" customHeight="false" outlineLevel="0" collapsed="false">
      <c r="C1139" s="458"/>
      <c r="D1139" s="459"/>
      <c r="E1139" s="460"/>
      <c r="H1139" s="458"/>
    </row>
    <row r="1140" customFormat="false" ht="14" hidden="false" customHeight="false" outlineLevel="0" collapsed="false">
      <c r="C1140" s="458"/>
      <c r="D1140" s="459"/>
      <c r="E1140" s="460"/>
      <c r="H1140" s="458"/>
    </row>
    <row r="1141" customFormat="false" ht="14" hidden="false" customHeight="false" outlineLevel="0" collapsed="false">
      <c r="C1141" s="458"/>
      <c r="D1141" s="459"/>
      <c r="E1141" s="460"/>
      <c r="H1141" s="458"/>
    </row>
    <row r="1142" customFormat="false" ht="14" hidden="false" customHeight="false" outlineLevel="0" collapsed="false">
      <c r="C1142" s="458"/>
      <c r="D1142" s="459"/>
      <c r="E1142" s="460"/>
      <c r="H1142" s="458"/>
    </row>
    <row r="1143" customFormat="false" ht="14" hidden="false" customHeight="false" outlineLevel="0" collapsed="false">
      <c r="C1143" s="458"/>
      <c r="D1143" s="459"/>
      <c r="E1143" s="460"/>
      <c r="H1143" s="458"/>
    </row>
    <row r="1144" customFormat="false" ht="14" hidden="false" customHeight="false" outlineLevel="0" collapsed="false">
      <c r="C1144" s="458"/>
      <c r="D1144" s="459"/>
      <c r="E1144" s="460"/>
      <c r="H1144" s="458"/>
    </row>
    <row r="1145" customFormat="false" ht="14" hidden="false" customHeight="false" outlineLevel="0" collapsed="false">
      <c r="C1145" s="458"/>
      <c r="D1145" s="459"/>
      <c r="E1145" s="460"/>
      <c r="H1145" s="458"/>
    </row>
    <row r="1146" customFormat="false" ht="14" hidden="false" customHeight="false" outlineLevel="0" collapsed="false">
      <c r="C1146" s="458"/>
      <c r="D1146" s="459"/>
      <c r="E1146" s="460"/>
      <c r="H1146" s="458"/>
    </row>
    <row r="1147" customFormat="false" ht="14" hidden="false" customHeight="false" outlineLevel="0" collapsed="false">
      <c r="C1147" s="458"/>
      <c r="D1147" s="459"/>
      <c r="E1147" s="460"/>
      <c r="H1147" s="458"/>
    </row>
    <row r="1148" customFormat="false" ht="14" hidden="false" customHeight="false" outlineLevel="0" collapsed="false">
      <c r="C1148" s="458"/>
      <c r="D1148" s="459"/>
      <c r="E1148" s="460"/>
      <c r="H1148" s="458"/>
    </row>
    <row r="1149" customFormat="false" ht="14" hidden="false" customHeight="false" outlineLevel="0" collapsed="false">
      <c r="C1149" s="458"/>
      <c r="D1149" s="459"/>
      <c r="E1149" s="460"/>
      <c r="H1149" s="458"/>
    </row>
    <row r="1150" customFormat="false" ht="14" hidden="false" customHeight="false" outlineLevel="0" collapsed="false">
      <c r="C1150" s="458"/>
      <c r="D1150" s="459"/>
      <c r="E1150" s="460"/>
      <c r="H1150" s="458"/>
    </row>
    <row r="1151" customFormat="false" ht="14" hidden="false" customHeight="false" outlineLevel="0" collapsed="false">
      <c r="C1151" s="458"/>
      <c r="D1151" s="459"/>
      <c r="E1151" s="460"/>
      <c r="H1151" s="458"/>
    </row>
    <row r="1152" customFormat="false" ht="14" hidden="false" customHeight="false" outlineLevel="0" collapsed="false">
      <c r="C1152" s="458"/>
      <c r="D1152" s="459"/>
      <c r="E1152" s="460"/>
      <c r="H1152" s="458"/>
    </row>
    <row r="1153" customFormat="false" ht="14" hidden="false" customHeight="false" outlineLevel="0" collapsed="false">
      <c r="C1153" s="458"/>
      <c r="D1153" s="459"/>
      <c r="E1153" s="460"/>
      <c r="H1153" s="458"/>
    </row>
    <row r="1154" customFormat="false" ht="14" hidden="false" customHeight="false" outlineLevel="0" collapsed="false">
      <c r="C1154" s="458"/>
      <c r="D1154" s="459"/>
      <c r="E1154" s="460"/>
      <c r="H1154" s="458"/>
    </row>
    <row r="1155" customFormat="false" ht="14" hidden="false" customHeight="false" outlineLevel="0" collapsed="false">
      <c r="C1155" s="458"/>
      <c r="D1155" s="459"/>
      <c r="E1155" s="460"/>
      <c r="H1155" s="458"/>
    </row>
    <row r="1156" customFormat="false" ht="14" hidden="false" customHeight="false" outlineLevel="0" collapsed="false">
      <c r="C1156" s="458"/>
      <c r="D1156" s="459"/>
      <c r="E1156" s="460"/>
      <c r="H1156" s="458"/>
    </row>
    <row r="1157" customFormat="false" ht="14" hidden="false" customHeight="false" outlineLevel="0" collapsed="false">
      <c r="C1157" s="458"/>
      <c r="D1157" s="459"/>
      <c r="E1157" s="460"/>
      <c r="H1157" s="458"/>
    </row>
    <row r="1158" customFormat="false" ht="14" hidden="false" customHeight="false" outlineLevel="0" collapsed="false">
      <c r="C1158" s="458"/>
      <c r="D1158" s="459"/>
      <c r="E1158" s="460"/>
      <c r="H1158" s="458"/>
    </row>
    <row r="1159" customFormat="false" ht="14" hidden="false" customHeight="false" outlineLevel="0" collapsed="false">
      <c r="C1159" s="458"/>
      <c r="D1159" s="459"/>
      <c r="E1159" s="460"/>
      <c r="H1159" s="458"/>
    </row>
    <row r="1160" customFormat="false" ht="14" hidden="false" customHeight="false" outlineLevel="0" collapsed="false">
      <c r="C1160" s="458"/>
      <c r="D1160" s="459"/>
      <c r="E1160" s="460"/>
      <c r="H1160" s="458"/>
    </row>
    <row r="1161" customFormat="false" ht="14" hidden="false" customHeight="false" outlineLevel="0" collapsed="false">
      <c r="C1161" s="458"/>
      <c r="D1161" s="459"/>
      <c r="E1161" s="460"/>
      <c r="H1161" s="458"/>
    </row>
    <row r="1162" customFormat="false" ht="14" hidden="false" customHeight="false" outlineLevel="0" collapsed="false">
      <c r="C1162" s="458"/>
      <c r="D1162" s="459"/>
      <c r="E1162" s="460"/>
      <c r="H1162" s="458"/>
    </row>
    <row r="1163" customFormat="false" ht="14" hidden="false" customHeight="false" outlineLevel="0" collapsed="false">
      <c r="C1163" s="458"/>
      <c r="D1163" s="459"/>
      <c r="E1163" s="460"/>
      <c r="H1163" s="458"/>
    </row>
    <row r="1164" customFormat="false" ht="14" hidden="false" customHeight="false" outlineLevel="0" collapsed="false">
      <c r="C1164" s="458"/>
      <c r="D1164" s="459"/>
      <c r="E1164" s="460"/>
      <c r="H1164" s="458"/>
    </row>
  </sheetData>
  <mergeCells count="1">
    <mergeCell ref="B1:G1"/>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4" man="true" max="16383" min="0"/>
    <brk id="93" man="true" max="16383" min="0"/>
    <brk id="12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Victor Male</dc:creator>
  <dc:description/>
  <dc:language>en-US</dc:language>
  <cp:lastModifiedBy>Sylvia Kasozi</cp:lastModifiedBy>
  <cp:lastPrinted>2025-01-06T13:19:21Z</cp:lastPrinted>
  <dcterms:modified xsi:type="dcterms:W3CDTF">2025-06-10T13:39:45Z</dcterms:modified>
  <cp:revision>0</cp:revision>
  <dc:subject>Kakooge Water Supply</dc:subject>
  <dc:title>BOQ</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